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  <sheet name="Feuille 2" sheetId="2" state="visible" r:id="rId3"/>
  </sheets>
  <definedNames>
    <definedName function="false" hidden="false" localSheetId="0" name="_xlnm.Print_Area" vbProcedure="false">'Feuille 1'!$A$1:$W$53</definedName>
    <definedName function="false" hidden="false" localSheetId="1" name="_xlnm.Print_Area" vbProcedure="false">'Feuille 2'!$A$1:$W$47</definedName>
    <definedName function="false" hidden="false" name="Classe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Le Comité Paritaire d'Installation d'Équipement Pétrolier du Québec / CPIEPQ</t>
  </si>
  <si>
    <t xml:space="preserve">Classes selon article 11,08</t>
  </si>
  <si>
    <t xml:space="preserve">Extrait de la Loi des Décrets de Convention Collective</t>
  </si>
  <si>
    <t xml:space="preserve">835 Montée Masson, bureau 103, Terrebonne, QC, J6W 2C7</t>
  </si>
  <si>
    <t xml:space="preserve">1.  Mécanicien A</t>
  </si>
  <si>
    <t xml:space="preserve">5.  Manœuvre (-4000 hrs)</t>
  </si>
  <si>
    <t xml:space="preserve">S.R.Q. 1964 (ch. 143) Art, 22, Par. h.</t>
  </si>
  <si>
    <t xml:space="preserve">     </t>
  </si>
  <si>
    <t xml:space="preserve">2.  Mécanicien B</t>
  </si>
  <si>
    <t xml:space="preserve">5-4.  Manœuvre (+4000 hrs)</t>
  </si>
  <si>
    <t xml:space="preserve">h)  par règlement publié dans la Gazette officielle de Québec</t>
  </si>
  <si>
    <t xml:space="preserve">Feuille 1</t>
  </si>
  <si>
    <t xml:space="preserve">3.  Mécanicien C</t>
  </si>
  <si>
    <t xml:space="preserve"> 6.  Étudiant</t>
  </si>
  <si>
    <t xml:space="preserve">obliger tout employeur professionnel à lui transmettre un rapport</t>
  </si>
  <si>
    <t xml:space="preserve">Employeur</t>
  </si>
  <si>
    <t xml:space="preserve">ABSENCE DE TRAVAIL</t>
  </si>
  <si>
    <t xml:space="preserve">mensuel par écrit donnant les noms, prénoms, et adresse de </t>
  </si>
  <si>
    <t xml:space="preserve">Adresse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A.</t>
    </r>
    <r>
      <rPr>
        <sz val="9"/>
        <rFont val="Arial"/>
        <family val="2"/>
      </rPr>
      <t xml:space="preserve">  Mise à pied</t>
    </r>
  </si>
  <si>
    <r>
      <rPr>
        <b val="true"/>
        <sz val="9"/>
        <rFont val="Arial"/>
        <family val="2"/>
      </rPr>
      <t xml:space="preserve">D.</t>
    </r>
    <r>
      <rPr>
        <sz val="9"/>
        <rFont val="Arial"/>
        <family val="2"/>
      </rPr>
      <t xml:space="preserve">  Licenciement</t>
    </r>
  </si>
  <si>
    <t xml:space="preserve">chaque salarié à son emploi, sa qualification, le nombre d'heures</t>
  </si>
  <si>
    <t xml:space="preserve">Mois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B.</t>
    </r>
    <r>
      <rPr>
        <sz val="9"/>
        <rFont val="Arial"/>
        <family val="2"/>
      </rPr>
      <t xml:space="preserve">  Accident de travail</t>
    </r>
  </si>
  <si>
    <r>
      <rPr>
        <b val="true"/>
        <sz val="9"/>
        <rFont val="Arial"/>
        <family val="2"/>
      </rPr>
      <t xml:space="preserve">E.</t>
    </r>
    <r>
      <rPr>
        <sz val="9"/>
        <rFont val="Arial"/>
        <family val="2"/>
      </rPr>
      <t xml:space="preserve">  Départ</t>
    </r>
  </si>
  <si>
    <t xml:space="preserve">de travail régulières et supplémentaires effectuées chaque </t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C.</t>
    </r>
    <r>
      <rPr>
        <sz val="9"/>
        <rFont val="Arial"/>
        <family val="2"/>
      </rPr>
      <t xml:space="preserve">  Maladie</t>
    </r>
  </si>
  <si>
    <r>
      <rPr>
        <b val="true"/>
        <sz val="9"/>
        <rFont val="Arial"/>
        <family val="2"/>
      </rPr>
      <t xml:space="preserve">F.</t>
    </r>
    <r>
      <rPr>
        <sz val="9"/>
        <rFont val="Arial"/>
        <family val="2"/>
      </rPr>
      <t xml:space="preserve">  Vacances</t>
    </r>
  </si>
  <si>
    <t xml:space="preserve">semaine, la nature de ce travail et le salaire payé;</t>
  </si>
  <si>
    <t xml:space="preserve">ASSURANCE SOCIALE</t>
  </si>
  <si>
    <t xml:space="preserve">NOM ET PRÉNOM</t>
  </si>
  <si>
    <t xml:space="preserve">Code d'absence de travail
(voir légende)</t>
  </si>
  <si>
    <t xml:space="preserve">RÉGIME  RETRAITE 
($)</t>
  </si>
  <si>
    <t xml:space="preserve">AJOUT  RETRAITE 
($)</t>
  </si>
  <si>
    <t xml:space="preserve">Taux
Fonds Pens. ($)</t>
  </si>
  <si>
    <t xml:space="preserve">Moins de 65 ans</t>
  </si>
  <si>
    <t xml:space="preserve">65 ans à 69 ans</t>
  </si>
  <si>
    <t xml:space="preserve">70 ans et plus</t>
  </si>
  <si>
    <t xml:space="preserve">Classes
1, 2, 3,
5, 5-4</t>
  </si>
  <si>
    <t xml:space="preserve">TAUX HEURES
($)</t>
  </si>
  <si>
    <t xml:space="preserve">HEURES</t>
  </si>
  <si>
    <t xml:space="preserve">PRIME / 
BONUS</t>
  </si>
  <si>
    <t xml:space="preserve">GAGES ET BONI DU MOIS
($)</t>
  </si>
  <si>
    <t xml:space="preserve">TAUX VAC. EN %</t>
  </si>
  <si>
    <t xml:space="preserve">JOURS FÉRIÉS ET VACANCES 
COLS. T x U</t>
  </si>
  <si>
    <t xml:space="preserve">TOTAL SALAIRES ET VACANCES
COLS. T + V</t>
  </si>
  <si>
    <t xml:space="preserve">Répartition Retraite selon classes d'emploi</t>
  </si>
  <si>
    <t xml:space="preserve">NBRE SEMAINES</t>
  </si>
  <si>
    <t xml:space="preserve"> MOINS DE 24 HRES (Heures)</t>
  </si>
  <si>
    <t xml:space="preserve">MOINS DE 24 HRES (Heures)</t>
  </si>
  <si>
    <t xml:space="preserve">RÉGULIÈRES</t>
  </si>
  <si>
    <t xml:space="preserve">TEMPS 
ET DEMIE</t>
  </si>
  <si>
    <t xml:space="preserve">TEMPS DOUBLE</t>
  </si>
  <si>
    <t xml:space="preserve">TOTAL DES HEURES DU MOIS</t>
  </si>
  <si>
    <t xml:space="preserve">5-4 (+4000)</t>
  </si>
  <si>
    <t xml:space="preserve">Lignes supp. sur l'onglet de Feuille 2</t>
  </si>
  <si>
    <t xml:space="preserve">S-TOTAL Feuille 1  </t>
  </si>
  <si>
    <t xml:space="preserve">S-T - 1</t>
  </si>
  <si>
    <t xml:space="preserve">S-TOTAL Feuille 2  </t>
  </si>
  <si>
    <t xml:space="preserve">S-T - 2</t>
  </si>
  <si>
    <t xml:space="preserve">TOTAL des deux feuilles  </t>
  </si>
  <si>
    <t xml:space="preserve">S-T - 1+2</t>
  </si>
  <si>
    <t xml:space="preserve">AVANTAGES SOCIAUX</t>
  </si>
  <si>
    <t xml:space="preserve">Période mensuelle de travail</t>
  </si>
  <si>
    <t xml:space="preserve">Semaine complète</t>
  </si>
  <si>
    <t xml:space="preserve">Salariés:</t>
  </si>
  <si>
    <t xml:space="preserve">X</t>
  </si>
  <si>
    <t xml:space="preserve">sem.</t>
  </si>
  <si>
    <t xml:space="preserve">DU:    </t>
  </si>
  <si>
    <t xml:space="preserve">Employeur:</t>
  </si>
  <si>
    <t xml:space="preserve">AU:    </t>
  </si>
  <si>
    <t xml:space="preserve">65 à 69 ans</t>
  </si>
  <si>
    <t xml:space="preserve">RÉGIME DE RETRAITE</t>
  </si>
  <si>
    <t xml:space="preserve">Sal: M+4000</t>
  </si>
  <si>
    <t xml:space="preserve">Empl: M+4000</t>
  </si>
  <si>
    <t xml:space="preserve">70 et plus</t>
  </si>
  <si>
    <t xml:space="preserve">Sal: M-4000</t>
  </si>
  <si>
    <t xml:space="preserve">Empl: M-4000</t>
  </si>
  <si>
    <t xml:space="preserve">Si moins de 24h 
par semaine</t>
  </si>
  <si>
    <t xml:space="preserve">heures</t>
  </si>
  <si>
    <t xml:space="preserve">Salariés: C</t>
  </si>
  <si>
    <t xml:space="preserve">Employeur: C</t>
  </si>
  <si>
    <t xml:space="preserve">Salariés: B</t>
  </si>
  <si>
    <t xml:space="preserve">Employeur: B</t>
  </si>
  <si>
    <t xml:space="preserve">Salariés: A</t>
  </si>
  <si>
    <t xml:space="preserve">Employeur: A</t>
  </si>
  <si>
    <t xml:space="preserve">TOTAL Av. soc.</t>
  </si>
  <si>
    <t xml:space="preserve">PRÉLÈVEMENT 
1/2 DE 1%</t>
  </si>
  <si>
    <t xml:space="preserve">DATE:</t>
  </si>
  <si>
    <t xml:space="preserve">Vacances annuelles et jours fériés:</t>
  </si>
  <si>
    <t xml:space="preserve">SIGNATURE:</t>
  </si>
  <si>
    <t xml:space="preserve">Ajustements mois de:</t>
  </si>
  <si>
    <t xml:space="preserve">Les renseignements ci-dessus sont certifiés conformes quant au nombre d'heures</t>
  </si>
  <si>
    <t xml:space="preserve">Total ajouts retraite</t>
  </si>
  <si>
    <t xml:space="preserve">de travail, la classification et le montant des gages payés à chaque employé.</t>
  </si>
  <si>
    <t xml:space="preserve">TOTAL:</t>
  </si>
  <si>
    <t xml:space="preserve">Le comité paritaire d'installation d'équipement pétrolier du québec</t>
  </si>
  <si>
    <t xml:space="preserve">Feuille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@"/>
    <numFmt numFmtId="167" formatCode="_ * #,##0.00_)&quot; $&quot;_ ;_ * \(#,##0.00&quot;) $&quot;_ ;&quot;   &quot;;_ @_ "/>
    <numFmt numFmtId="168" formatCode="_ * #,##0.00_)&quot; $&quot;_ ;_ * \(#,##0.00&quot;) $&quot;_ ;_ * \-??_)&quot; $&quot;_ ;_ @_ "/>
    <numFmt numFmtId="169" formatCode="_ * #,##0_)_ ;_ * \(#,##0&quot;) &quot;;&quot;   &quot;;_ @_ "/>
    <numFmt numFmtId="170" formatCode="_ * #,##0.00_)_ ;_ * \(#,##0.00&quot;) &quot;;&quot;   &quot;;_ @_ "/>
    <numFmt numFmtId="171" formatCode="0.00%"/>
    <numFmt numFmtId="172" formatCode="_ * #,##0.0_)_ ;_ * \(#,##0.0&quot;) &quot;;&quot;   &quot;;_ @_ "/>
    <numFmt numFmtId="173" formatCode="#,##0.00&quot; $&quot;"/>
    <numFmt numFmtId="174" formatCode="_ * #,##0.00_)&quot; $&quot;_ ;_ * \(#,##0.00&quot;) $&quot;_ ;_ * \ _)&quot; $&quot;_ ;_ @_ "/>
    <numFmt numFmtId="175" formatCode="#,##0.00&quot; $&quot;_);\(#,##0.00&quot; $)&quot;"/>
    <numFmt numFmtId="176" formatCode="#,##0.00\ [$$-C0C]_);\(#,##0.00\ [$$-C0C]\)"/>
    <numFmt numFmtId="177" formatCode="#,##0.00\ _$"/>
    <numFmt numFmtId="178" formatCode="[$-F800]dddd&quot;, &quot;mmmm\ dd&quot;, &quot;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act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13"/>
      <name val="Impact"/>
      <family val="2"/>
    </font>
    <font>
      <sz val="12"/>
      <color rgb="FF008080"/>
      <name val="Impact"/>
      <family val="2"/>
    </font>
    <font>
      <b val="true"/>
      <sz val="12"/>
      <color rgb="FF008080"/>
      <name val="Impact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8"/>
      <color rgb="FF808000"/>
      <name val="Arial"/>
      <family val="2"/>
    </font>
    <font>
      <b val="true"/>
      <sz val="10"/>
      <name val="Arial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sz val="11"/>
      <color rgb="FFFFFFFF"/>
      <name val="Calibri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color rgb="FF008080"/>
      <name val="Impact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>
        <color rgb="FF993300"/>
      </bottom>
      <diagonal/>
    </border>
    <border diagonalUp="false" diagonalDown="false">
      <left style="thin"/>
      <right style="thin"/>
      <top style="thick"/>
      <bottom style="thin">
        <color rgb="FF993300"/>
      </bottom>
      <diagonal/>
    </border>
    <border diagonalUp="false" diagonalDown="false">
      <left style="thin"/>
      <right/>
      <top style="thick"/>
      <bottom style="thin">
        <color rgb="FF993300"/>
      </bottom>
      <diagonal/>
    </border>
    <border diagonalUp="false" diagonalDown="false">
      <left style="thin"/>
      <right style="thick"/>
      <top style="thick"/>
      <bottom style="thin">
        <color rgb="FF993300"/>
      </bottom>
      <diagonal/>
    </border>
    <border diagonalUp="false" diagonalDown="false">
      <left style="medium"/>
      <right style="thin"/>
      <top style="thin">
        <color rgb="FF99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thin">
        <color rgb="FF993300"/>
      </bottom>
      <diagonal/>
    </border>
    <border diagonalUp="false" diagonalDown="false">
      <left style="thin"/>
      <right style="thin"/>
      <top style="medium"/>
      <bottom style="thin">
        <color rgb="FF993300"/>
      </bottom>
      <diagonal/>
    </border>
    <border diagonalUp="false" diagonalDown="false">
      <left style="thin"/>
      <right/>
      <top style="medium"/>
      <bottom style="thin">
        <color rgb="FF993300"/>
      </bottom>
      <diagonal/>
    </border>
    <border diagonalUp="false" diagonalDown="false">
      <left style="thin"/>
      <right style="thick"/>
      <top style="medium"/>
      <bottom style="thin">
        <color rgb="FF9933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>
        <color rgb="FFFF0000"/>
      </bottom>
      <diagonal/>
    </border>
    <border diagonalUp="false" diagonalDown="false">
      <left style="thin"/>
      <right style="thin"/>
      <top style="medium"/>
      <bottom style="thin">
        <color rgb="FFFF0000"/>
      </bottom>
      <diagonal/>
    </border>
    <border diagonalUp="false" diagonalDown="false">
      <left style="thin"/>
      <right/>
      <top style="medium"/>
      <bottom style="thin">
        <color rgb="FFFF0000"/>
      </bottom>
      <diagonal/>
    </border>
    <border diagonalUp="false" diagonalDown="false">
      <left style="thin"/>
      <right style="thick"/>
      <top style="medium"/>
      <bottom style="thin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 style="thin"/>
      <right style="thick"/>
      <top style="thin">
        <color rgb="FF993300"/>
      </top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>
        <color rgb="FF993300"/>
      </top>
      <bottom style="thick"/>
      <diagonal/>
    </border>
    <border diagonalUp="false" diagonalDown="false">
      <left style="thin"/>
      <right style="thin"/>
      <top style="thin">
        <color rgb="FF993300"/>
      </top>
      <bottom style="thick"/>
      <diagonal/>
    </border>
    <border diagonalUp="false" diagonalDown="false">
      <left style="thin"/>
      <right/>
      <top style="thin">
        <color rgb="FF993300"/>
      </top>
      <bottom style="thick"/>
      <diagonal/>
    </border>
    <border diagonalUp="false" diagonalDown="false">
      <left style="thin"/>
      <right style="thick"/>
      <top style="thin">
        <color rgb="FF993300"/>
      </top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7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7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7" fontId="20" fillId="9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2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0" fillId="9" borderId="25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0" fillId="0" borderId="2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20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0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25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0" fillId="9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9" borderId="2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0" fillId="10" borderId="25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2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6" borderId="2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19" fillId="6" borderId="2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19" fillId="6" borderId="2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7" fontId="20" fillId="9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2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0" fillId="9" borderId="30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0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9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9" borderId="3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0" fillId="10" borderId="30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3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2" borderId="30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7" fontId="20" fillId="9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2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0" fillId="9" borderId="33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33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0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9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9" borderId="3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0" fillId="10" borderId="33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3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2" borderId="3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11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11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11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11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11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3" fillId="2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11" borderId="4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9" borderId="4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9" borderId="3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0" fillId="6" borderId="3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6" borderId="4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6" borderId="4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2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11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11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11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11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11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11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11" borderId="4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9" borderId="5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9" borderId="3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6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6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6" borderId="4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0" fillId="11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11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11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11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11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11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8" fillId="11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11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11" borderId="5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9" borderId="5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9" borderId="3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24" fillId="6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4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4" fillId="6" borderId="5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8" fillId="2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8" fillId="2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5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0" fillId="6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6" borderId="3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6" borderId="3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7" fontId="0" fillId="6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6" borderId="5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6" fillId="5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0" fillId="2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2" borderId="3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7" fontId="0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2" borderId="5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9" borderId="6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9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9" borderId="63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0" fillId="9" borderId="64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6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9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9" borderId="6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9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9" borderId="67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0" fillId="9" borderId="2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6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0" fillId="7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7" borderId="3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7" borderId="3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7" fontId="0" fillId="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7" borderId="5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9" borderId="7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9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9" borderId="70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0" fillId="9" borderId="71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7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7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0" fillId="7" borderId="7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7" borderId="7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7" borderId="7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7" fontId="0" fillId="7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7" borderId="7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9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9" borderId="7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9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9" borderId="76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0" fillId="9" borderId="77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7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5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6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6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6" borderId="2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6" borderId="8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9" borderId="8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9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9" borderId="82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0" fillId="9" borderId="83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8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6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6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6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9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2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20" fillId="7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7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7" borderId="8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7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7" borderId="8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7" borderId="8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7" borderId="1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9" borderId="8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9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9" borderId="88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0" fillId="9" borderId="89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9" borderId="9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8" fillId="11" borderId="9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9" borderId="6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5" fillId="9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9" borderId="6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9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9" borderId="9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9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9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9" borderId="9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9" borderId="9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9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5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9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9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9" borderId="9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9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7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7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7" borderId="31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9" borderId="10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9" borderId="4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9" fillId="9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9" fillId="9" borderId="10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9" borderId="10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9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9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10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6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6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20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3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10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6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9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9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9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9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9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9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1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6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0</xdr:row>
      <xdr:rowOff>47520</xdr:rowOff>
    </xdr:from>
    <xdr:to>
      <xdr:col>8</xdr:col>
      <xdr:colOff>584280</xdr:colOff>
      <xdr:row>2</xdr:row>
      <xdr:rowOff>133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485840" y="47520"/>
          <a:ext cx="109692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0</xdr:row>
      <xdr:rowOff>47520</xdr:rowOff>
    </xdr:from>
    <xdr:to>
      <xdr:col>8</xdr:col>
      <xdr:colOff>584280</xdr:colOff>
      <xdr:row>2</xdr:row>
      <xdr:rowOff>1429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7495200" y="47520"/>
          <a:ext cx="10875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7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9" min="7" style="1" width="10.71"/>
    <col collapsed="false" customWidth="true" hidden="false" outlineLevel="0" max="10" min="10" style="1" width="10.85"/>
    <col collapsed="false" customWidth="true" hidden="false" outlineLevel="0" max="12" min="11" style="1" width="10.71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13.99"/>
    <col collapsed="false" customWidth="true" hidden="false" outlineLevel="0" max="17" min="16" style="1" width="11.7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14.56"/>
    <col collapsed="false" customWidth="true" hidden="false" outlineLevel="0" max="21" min="21" style="1" width="7.28"/>
    <col collapsed="false" customWidth="true" hidden="false" outlineLevel="0" max="23" min="22" style="2" width="14.28"/>
    <col collapsed="false" customWidth="true" hidden="false" outlineLevel="0" max="24" min="24" style="2" width="8.14"/>
    <col collapsed="false" customWidth="true" hidden="true" outlineLevel="0" max="25" min="25" style="2" width="9.41"/>
    <col collapsed="false" customWidth="true" hidden="true" outlineLevel="0" max="29" min="26" style="1" width="2.42"/>
    <col collapsed="false" customWidth="true" hidden="true" outlineLevel="0" max="30" min="30" style="1" width="10.71"/>
    <col collapsed="false" customWidth="true" hidden="false" outlineLevel="0" max="43" min="31" style="1" width="11.42"/>
    <col collapsed="false" customWidth="true" hidden="false" outlineLevel="0" max="44" min="44" style="1" width="0.28"/>
    <col collapsed="false" customWidth="true" hidden="false" outlineLevel="0" max="50" min="45" style="1" width="11.42"/>
    <col collapsed="false" customWidth="true" hidden="false" outlineLevel="0" max="51" min="51" style="1" width="0.28"/>
    <col collapsed="false" customWidth="true" hidden="false" outlineLevel="0" max="57" min="52" style="1" width="11.42"/>
    <col collapsed="false" customWidth="false" hidden="false" outlineLevel="0" max="257" min="58" style="1" width="11.56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5"/>
      <c r="P1" s="6" t="s">
        <v>2</v>
      </c>
      <c r="Q1" s="6"/>
      <c r="R1" s="6"/>
      <c r="S1" s="6"/>
      <c r="T1" s="5"/>
      <c r="U1" s="7"/>
      <c r="V1" s="8"/>
      <c r="W1" s="8"/>
    </row>
    <row r="2" customFormat="false" ht="15" hidden="false" customHeight="true" outlineLevel="0" collapsed="false">
      <c r="A2" s="9" t="s">
        <v>3</v>
      </c>
      <c r="B2" s="9"/>
      <c r="C2" s="9"/>
      <c r="D2" s="9"/>
      <c r="E2" s="10"/>
      <c r="F2" s="11"/>
      <c r="G2" s="12"/>
      <c r="H2" s="12"/>
      <c r="I2" s="12"/>
      <c r="J2" s="12"/>
      <c r="K2" s="13" t="s">
        <v>4</v>
      </c>
      <c r="L2" s="14"/>
      <c r="M2" s="14" t="s">
        <v>5</v>
      </c>
      <c r="N2" s="15"/>
      <c r="O2" s="5"/>
      <c r="P2" s="6" t="s">
        <v>6</v>
      </c>
      <c r="Q2" s="6"/>
      <c r="R2" s="6"/>
      <c r="S2" s="6"/>
      <c r="T2" s="5"/>
      <c r="U2" s="7"/>
      <c r="V2" s="8"/>
      <c r="W2" s="8"/>
    </row>
    <row r="3" customFormat="false" ht="15" hidden="false" customHeight="true" outlineLevel="0" collapsed="false">
      <c r="A3" s="16"/>
      <c r="B3" s="17" t="s">
        <v>7</v>
      </c>
      <c r="C3" s="17"/>
      <c r="D3" s="18"/>
      <c r="E3" s="18"/>
      <c r="F3" s="16"/>
      <c r="G3" s="17"/>
      <c r="H3" s="17"/>
      <c r="I3" s="17"/>
      <c r="J3" s="17"/>
      <c r="K3" s="13" t="s">
        <v>8</v>
      </c>
      <c r="L3" s="14"/>
      <c r="M3" s="19" t="s">
        <v>9</v>
      </c>
      <c r="N3" s="15"/>
      <c r="O3" s="5"/>
      <c r="P3" s="20" t="s">
        <v>10</v>
      </c>
      <c r="Q3" s="20"/>
      <c r="R3" s="20"/>
      <c r="S3" s="20"/>
      <c r="T3" s="20"/>
      <c r="U3" s="7"/>
      <c r="V3" s="8"/>
      <c r="W3" s="8"/>
    </row>
    <row r="4" customFormat="false" ht="15" hidden="false" customHeight="true" outlineLevel="0" collapsed="false">
      <c r="A4" s="16" t="s">
        <v>11</v>
      </c>
      <c r="B4" s="17"/>
      <c r="C4" s="17"/>
      <c r="D4" s="17"/>
      <c r="E4" s="17"/>
      <c r="F4" s="17"/>
      <c r="G4" s="17"/>
      <c r="H4" s="17"/>
      <c r="I4" s="17"/>
      <c r="J4" s="17"/>
      <c r="K4" s="21" t="s">
        <v>12</v>
      </c>
      <c r="L4" s="22"/>
      <c r="M4" s="22" t="s">
        <v>13</v>
      </c>
      <c r="N4" s="23"/>
      <c r="O4" s="5"/>
      <c r="P4" s="20" t="s">
        <v>14</v>
      </c>
      <c r="Q4" s="20"/>
      <c r="R4" s="20"/>
      <c r="S4" s="20"/>
      <c r="T4" s="20"/>
      <c r="U4" s="7"/>
      <c r="V4" s="8"/>
      <c r="W4" s="8"/>
    </row>
    <row r="5" customFormat="false" ht="15" hidden="false" customHeight="true" outlineLevel="0" collapsed="false">
      <c r="A5" s="24" t="s">
        <v>15</v>
      </c>
      <c r="B5" s="25"/>
      <c r="C5" s="25"/>
      <c r="D5" s="25"/>
      <c r="E5" s="25"/>
      <c r="F5" s="25"/>
      <c r="G5" s="25"/>
      <c r="H5" s="25"/>
      <c r="I5" s="25"/>
      <c r="J5" s="17"/>
      <c r="K5" s="26" t="s">
        <v>16</v>
      </c>
      <c r="L5" s="26"/>
      <c r="M5" s="26"/>
      <c r="N5" s="26"/>
      <c r="O5" s="5"/>
      <c r="P5" s="20" t="s">
        <v>17</v>
      </c>
      <c r="Q5" s="20"/>
      <c r="R5" s="20"/>
      <c r="S5" s="20"/>
      <c r="T5" s="20"/>
      <c r="U5" s="7"/>
      <c r="V5" s="8"/>
      <c r="W5" s="8"/>
    </row>
    <row r="6" customFormat="false" ht="15" hidden="false" customHeight="true" outlineLevel="0" collapsed="false">
      <c r="A6" s="27" t="s">
        <v>18</v>
      </c>
      <c r="B6" s="28"/>
      <c r="C6" s="28"/>
      <c r="D6" s="28"/>
      <c r="E6" s="28"/>
      <c r="F6" s="28"/>
      <c r="G6" s="28"/>
      <c r="H6" s="28"/>
      <c r="I6" s="28"/>
      <c r="J6" s="17"/>
      <c r="K6" s="29" t="s">
        <v>19</v>
      </c>
      <c r="L6" s="30"/>
      <c r="M6" s="31" t="s">
        <v>20</v>
      </c>
      <c r="N6" s="32"/>
      <c r="O6" s="5"/>
      <c r="P6" s="20" t="s">
        <v>21</v>
      </c>
      <c r="Q6" s="20"/>
      <c r="R6" s="20"/>
      <c r="S6" s="20"/>
      <c r="T6" s="20"/>
      <c r="U6" s="7"/>
      <c r="V6" s="8"/>
      <c r="W6" s="8"/>
    </row>
    <row r="7" customFormat="false" ht="15" hidden="false" customHeight="true" outlineLevel="0" collapsed="false">
      <c r="A7" s="27" t="s">
        <v>22</v>
      </c>
      <c r="B7" s="33"/>
      <c r="C7" s="34"/>
      <c r="D7" s="34"/>
      <c r="E7" s="34"/>
      <c r="F7" s="34"/>
      <c r="G7" s="34"/>
      <c r="H7" s="34"/>
      <c r="I7" s="35"/>
      <c r="J7" s="17"/>
      <c r="K7" s="29" t="s">
        <v>23</v>
      </c>
      <c r="L7" s="30"/>
      <c r="M7" s="31" t="s">
        <v>24</v>
      </c>
      <c r="N7" s="32"/>
      <c r="O7" s="5"/>
      <c r="P7" s="20" t="s">
        <v>25</v>
      </c>
      <c r="Q7" s="20"/>
      <c r="R7" s="20"/>
      <c r="S7" s="20"/>
      <c r="T7" s="20"/>
      <c r="U7" s="7"/>
      <c r="V7" s="8"/>
      <c r="W7" s="8"/>
    </row>
    <row r="8" customFormat="false" ht="15" hidden="false" customHeight="true" outlineLevel="0" collapsed="false">
      <c r="A8" s="16"/>
      <c r="B8" s="36"/>
      <c r="C8" s="36"/>
      <c r="D8" s="17"/>
      <c r="E8" s="17"/>
      <c r="F8" s="17"/>
      <c r="G8" s="17"/>
      <c r="H8" s="17"/>
      <c r="I8" s="17"/>
      <c r="J8" s="17"/>
      <c r="K8" s="29" t="s">
        <v>26</v>
      </c>
      <c r="L8" s="37"/>
      <c r="M8" s="38" t="s">
        <v>27</v>
      </c>
      <c r="N8" s="32"/>
      <c r="O8" s="5"/>
      <c r="P8" s="20" t="s">
        <v>28</v>
      </c>
      <c r="Q8" s="20"/>
      <c r="R8" s="20"/>
      <c r="S8" s="20"/>
      <c r="T8" s="20"/>
      <c r="U8" s="39"/>
      <c r="V8" s="40"/>
      <c r="W8" s="40"/>
      <c r="X8" s="41"/>
      <c r="Y8" s="41"/>
      <c r="Z8" s="42"/>
    </row>
    <row r="9" customFormat="false" ht="24.95" hidden="false" customHeight="true" outlineLevel="0" collapsed="false">
      <c r="A9" s="43" t="s">
        <v>29</v>
      </c>
      <c r="B9" s="44" t="s">
        <v>30</v>
      </c>
      <c r="C9" s="45" t="s">
        <v>31</v>
      </c>
      <c r="D9" s="46" t="s">
        <v>32</v>
      </c>
      <c r="E9" s="46" t="s">
        <v>33</v>
      </c>
      <c r="F9" s="46" t="s">
        <v>34</v>
      </c>
      <c r="G9" s="47" t="s">
        <v>35</v>
      </c>
      <c r="H9" s="47"/>
      <c r="I9" s="48" t="s">
        <v>36</v>
      </c>
      <c r="J9" s="48"/>
      <c r="K9" s="49" t="s">
        <v>37</v>
      </c>
      <c r="L9" s="49"/>
      <c r="M9" s="50" t="s">
        <v>38</v>
      </c>
      <c r="N9" s="51" t="s">
        <v>39</v>
      </c>
      <c r="O9" s="52" t="s">
        <v>40</v>
      </c>
      <c r="P9" s="52"/>
      <c r="Q9" s="52"/>
      <c r="R9" s="52"/>
      <c r="S9" s="44" t="s">
        <v>41</v>
      </c>
      <c r="T9" s="44" t="s">
        <v>42</v>
      </c>
      <c r="U9" s="44" t="s">
        <v>43</v>
      </c>
      <c r="V9" s="53" t="s">
        <v>44</v>
      </c>
      <c r="W9" s="54" t="s">
        <v>45</v>
      </c>
      <c r="X9" s="55"/>
      <c r="Y9" s="42"/>
      <c r="Z9" s="56" t="s">
        <v>46</v>
      </c>
      <c r="AA9" s="56"/>
      <c r="AB9" s="56"/>
      <c r="AC9" s="56"/>
      <c r="AD9" s="56"/>
    </row>
    <row r="10" customFormat="false" ht="51.95" hidden="false" customHeight="true" outlineLevel="0" collapsed="false">
      <c r="A10" s="43"/>
      <c r="B10" s="44"/>
      <c r="C10" s="45"/>
      <c r="D10" s="46"/>
      <c r="E10" s="46"/>
      <c r="F10" s="46"/>
      <c r="G10" s="57" t="s">
        <v>47</v>
      </c>
      <c r="H10" s="57" t="s">
        <v>48</v>
      </c>
      <c r="I10" s="58" t="s">
        <v>47</v>
      </c>
      <c r="J10" s="59" t="s">
        <v>49</v>
      </c>
      <c r="K10" s="60" t="s">
        <v>47</v>
      </c>
      <c r="L10" s="61" t="s">
        <v>49</v>
      </c>
      <c r="M10" s="50"/>
      <c r="N10" s="51"/>
      <c r="O10" s="62" t="s">
        <v>50</v>
      </c>
      <c r="P10" s="62" t="s">
        <v>51</v>
      </c>
      <c r="Q10" s="62" t="s">
        <v>52</v>
      </c>
      <c r="R10" s="63" t="s">
        <v>53</v>
      </c>
      <c r="S10" s="44"/>
      <c r="T10" s="44"/>
      <c r="U10" s="44"/>
      <c r="V10" s="53"/>
      <c r="W10" s="54"/>
      <c r="X10" s="55"/>
      <c r="Y10" s="64"/>
      <c r="Z10" s="65" t="n">
        <v>1</v>
      </c>
      <c r="AA10" s="66" t="n">
        <v>2</v>
      </c>
      <c r="AB10" s="66" t="n">
        <v>3</v>
      </c>
      <c r="AC10" s="66" t="n">
        <v>5</v>
      </c>
      <c r="AD10" s="67" t="s">
        <v>54</v>
      </c>
    </row>
    <row r="11" s="87" customFormat="true" ht="15" hidden="false" customHeight="true" outlineLevel="0" collapsed="false">
      <c r="A11" s="68"/>
      <c r="B11" s="69"/>
      <c r="C11" s="69"/>
      <c r="D11" s="70" t="str">
        <f aca="false">IF(F11&lt;&gt;"",R11*F11,"")</f>
        <v/>
      </c>
      <c r="E11" s="71"/>
      <c r="F11" s="72" t="str">
        <f aca="false">IF(M11="1",1.5,IF(M11="2",1.5,IF(M11="3",1.38,IF(M11="5",1.32,IF(M11="5-4",1.34,"")))))</f>
        <v/>
      </c>
      <c r="G11" s="73"/>
      <c r="H11" s="74"/>
      <c r="I11" s="73"/>
      <c r="J11" s="75"/>
      <c r="K11" s="73"/>
      <c r="L11" s="75"/>
      <c r="M11" s="76"/>
      <c r="N11" s="77"/>
      <c r="O11" s="75"/>
      <c r="P11" s="75"/>
      <c r="Q11" s="75"/>
      <c r="R11" s="78" t="n">
        <f aca="false">O11+P11+Q11</f>
        <v>0</v>
      </c>
      <c r="S11" s="78"/>
      <c r="T11" s="79" t="n">
        <f aca="false">(O11*N11)+(P11*N11*1.5)+(Q11*N11*2)+S11</f>
        <v>0</v>
      </c>
      <c r="U11" s="80" t="n">
        <v>0.1156</v>
      </c>
      <c r="V11" s="79" t="n">
        <f aca="false">T11*U11</f>
        <v>0</v>
      </c>
      <c r="W11" s="81" t="n">
        <f aca="false">T11+V11</f>
        <v>0</v>
      </c>
      <c r="X11" s="82"/>
      <c r="Y11" s="83"/>
      <c r="Z11" s="84" t="str">
        <f aca="false">IF(M11="1",R11,"")</f>
        <v/>
      </c>
      <c r="AA11" s="85" t="str">
        <f aca="false">IF(M11="2",R11,"")</f>
        <v/>
      </c>
      <c r="AB11" s="85" t="str">
        <f aca="false">IF(M11="3",R11,"")</f>
        <v/>
      </c>
      <c r="AC11" s="85" t="str">
        <f aca="false">IF(M11="5",R11,"")</f>
        <v/>
      </c>
      <c r="AD11" s="86" t="str">
        <f aca="false">IF(M11="5-4",R11,"")</f>
        <v/>
      </c>
    </row>
    <row r="12" s="87" customFormat="true" ht="15" hidden="false" customHeight="true" outlineLevel="0" collapsed="false">
      <c r="A12" s="88"/>
      <c r="B12" s="89"/>
      <c r="C12" s="89"/>
      <c r="D12" s="90" t="str">
        <f aca="false">IF(F12&lt;&gt;"",R12*F12,"")</f>
        <v/>
      </c>
      <c r="E12" s="91"/>
      <c r="F12" s="92" t="str">
        <f aca="false">IF(M12="1",1.5,IF(M12="2",1.5,IF(M12="3",1.38,IF(M12="5",1.32,IF(M12="5-4",1.34,"")))))</f>
        <v/>
      </c>
      <c r="G12" s="73"/>
      <c r="H12" s="74"/>
      <c r="I12" s="73"/>
      <c r="J12" s="75"/>
      <c r="K12" s="73"/>
      <c r="L12" s="75"/>
      <c r="M12" s="76"/>
      <c r="N12" s="77"/>
      <c r="O12" s="93"/>
      <c r="P12" s="93"/>
      <c r="Q12" s="93"/>
      <c r="R12" s="94" t="n">
        <f aca="false">O12+P12+Q12</f>
        <v>0</v>
      </c>
      <c r="S12" s="94"/>
      <c r="T12" s="95" t="n">
        <f aca="false">(O12*N12)+(P12*N12*1.5)+(Q12*N12*2)+S12</f>
        <v>0</v>
      </c>
      <c r="U12" s="96" t="n">
        <v>0.1156</v>
      </c>
      <c r="V12" s="95" t="n">
        <f aca="false">T12*U12</f>
        <v>0</v>
      </c>
      <c r="W12" s="97" t="n">
        <f aca="false">T12+V12</f>
        <v>0</v>
      </c>
      <c r="X12" s="83"/>
      <c r="Y12" s="83"/>
      <c r="Z12" s="84" t="str">
        <f aca="false">IF(M12="1",R12,"")</f>
        <v/>
      </c>
      <c r="AA12" s="85" t="str">
        <f aca="false">IF(M12="2",R12,"")</f>
        <v/>
      </c>
      <c r="AB12" s="85" t="str">
        <f aca="false">IF(M12="3",R12,"")</f>
        <v/>
      </c>
      <c r="AC12" s="85" t="str">
        <f aca="false">IF(M12="5",R12,"")</f>
        <v/>
      </c>
      <c r="AD12" s="86" t="str">
        <f aca="false">IF(M12="5-4",R12,"")</f>
        <v/>
      </c>
    </row>
    <row r="13" customFormat="false" ht="15" hidden="false" customHeight="true" outlineLevel="0" collapsed="false">
      <c r="A13" s="88"/>
      <c r="B13" s="89"/>
      <c r="C13" s="89"/>
      <c r="D13" s="90" t="str">
        <f aca="false">IF(F13&lt;&gt;"",R13*F13,"")</f>
        <v/>
      </c>
      <c r="E13" s="91"/>
      <c r="F13" s="92" t="str">
        <f aca="false">IF(M13="1",1.5,IF(M13="2",1.5,IF(M13="3",1.38,IF(M13="5",1.32,IF(M13="5-4",1.34,"")))))</f>
        <v/>
      </c>
      <c r="G13" s="73"/>
      <c r="H13" s="74"/>
      <c r="I13" s="73"/>
      <c r="J13" s="75"/>
      <c r="K13" s="73"/>
      <c r="L13" s="75"/>
      <c r="M13" s="76"/>
      <c r="N13" s="77"/>
      <c r="O13" s="93"/>
      <c r="P13" s="93"/>
      <c r="Q13" s="93"/>
      <c r="R13" s="94" t="n">
        <f aca="false">O13+P13+Q13</f>
        <v>0</v>
      </c>
      <c r="S13" s="94"/>
      <c r="T13" s="79" t="n">
        <f aca="false">(O13*N13)+(P13*N13*1.5)+(Q13*N13*2)+(S13)</f>
        <v>0</v>
      </c>
      <c r="U13" s="96" t="n">
        <v>0.1156</v>
      </c>
      <c r="V13" s="95" t="n">
        <f aca="false">T13*U13</f>
        <v>0</v>
      </c>
      <c r="W13" s="97" t="n">
        <f aca="false">T13+V13</f>
        <v>0</v>
      </c>
      <c r="X13" s="83"/>
      <c r="Y13" s="98"/>
      <c r="Z13" s="84" t="str">
        <f aca="false">IF(M13="1",R13,"")</f>
        <v/>
      </c>
      <c r="AA13" s="85" t="str">
        <f aca="false">IF(M13="2",R13,"")</f>
        <v/>
      </c>
      <c r="AB13" s="85" t="str">
        <f aca="false">IF(M13="3",R13,"")</f>
        <v/>
      </c>
      <c r="AC13" s="85" t="str">
        <f aca="false">IF(M13="5",R13,"")</f>
        <v/>
      </c>
      <c r="AD13" s="86" t="str">
        <f aca="false">IF(M13="5-4",R13,"")</f>
        <v/>
      </c>
    </row>
    <row r="14" customFormat="false" ht="15" hidden="false" customHeight="true" outlineLevel="0" collapsed="false">
      <c r="A14" s="88"/>
      <c r="B14" s="89"/>
      <c r="C14" s="89"/>
      <c r="D14" s="90" t="str">
        <f aca="false">IF(F14&lt;&gt;"",R14*F14,"")</f>
        <v/>
      </c>
      <c r="E14" s="91"/>
      <c r="F14" s="92" t="str">
        <f aca="false">IF(M14="1",1.5,IF(M14="2",1.5,IF(M14="3",1.38,IF(M14="5",1.32,IF(M14="5-4",1.34,"")))))</f>
        <v/>
      </c>
      <c r="G14" s="73"/>
      <c r="H14" s="74"/>
      <c r="I14" s="73"/>
      <c r="J14" s="75"/>
      <c r="K14" s="73"/>
      <c r="L14" s="75"/>
      <c r="M14" s="76"/>
      <c r="N14" s="77"/>
      <c r="O14" s="93"/>
      <c r="P14" s="93"/>
      <c r="Q14" s="93"/>
      <c r="R14" s="94" t="n">
        <f aca="false">O14+P14+Q14</f>
        <v>0</v>
      </c>
      <c r="S14" s="94"/>
      <c r="T14" s="95" t="n">
        <f aca="false">(O14*N14)+(P14*N14*1.5)+(Q14*N14*2)+(S14)</f>
        <v>0</v>
      </c>
      <c r="U14" s="96" t="n">
        <v>0.1156</v>
      </c>
      <c r="V14" s="95" t="n">
        <f aca="false">T14*U14</f>
        <v>0</v>
      </c>
      <c r="W14" s="97" t="n">
        <f aca="false">T14+V14</f>
        <v>0</v>
      </c>
      <c r="X14" s="98"/>
      <c r="Y14" s="98"/>
      <c r="Z14" s="84" t="str">
        <f aca="false">IF(M14="1",R14,"")</f>
        <v/>
      </c>
      <c r="AA14" s="85" t="str">
        <f aca="false">IF(M14="2",R14,"")</f>
        <v/>
      </c>
      <c r="AB14" s="85" t="str">
        <f aca="false">IF(M14="3",R14,"")</f>
        <v/>
      </c>
      <c r="AC14" s="85" t="str">
        <f aca="false">IF(M14="5",R14,"")</f>
        <v/>
      </c>
      <c r="AD14" s="86" t="str">
        <f aca="false">IF(M14="5-4",R14,"")</f>
        <v/>
      </c>
    </row>
    <row r="15" customFormat="false" ht="15" hidden="false" customHeight="true" outlineLevel="0" collapsed="false">
      <c r="A15" s="88"/>
      <c r="B15" s="89"/>
      <c r="C15" s="89"/>
      <c r="D15" s="90" t="str">
        <f aca="false">IF(F15&lt;&gt;"",R15*F15,"")</f>
        <v/>
      </c>
      <c r="E15" s="91"/>
      <c r="F15" s="92" t="str">
        <f aca="false">IF(M15="1",1.5,IF(M15="2",1.5,IF(M15="3",1.38,IF(M15="5",1.32,IF(M15="5-4",1.34,"")))))</f>
        <v/>
      </c>
      <c r="G15" s="73"/>
      <c r="H15" s="74"/>
      <c r="I15" s="73"/>
      <c r="J15" s="75"/>
      <c r="K15" s="73"/>
      <c r="L15" s="75"/>
      <c r="M15" s="76"/>
      <c r="N15" s="77"/>
      <c r="O15" s="93"/>
      <c r="P15" s="93"/>
      <c r="Q15" s="93"/>
      <c r="R15" s="94" t="n">
        <f aca="false">O15+P15+Q15</f>
        <v>0</v>
      </c>
      <c r="S15" s="94"/>
      <c r="T15" s="95" t="n">
        <f aca="false">(O15*N15)+(P15*N15*1.5)+(Q15*N15*2)+(S15)</f>
        <v>0</v>
      </c>
      <c r="U15" s="96" t="n">
        <v>0.1156</v>
      </c>
      <c r="V15" s="95" t="n">
        <f aca="false">T15*U15</f>
        <v>0</v>
      </c>
      <c r="W15" s="97" t="n">
        <f aca="false">T15+V15</f>
        <v>0</v>
      </c>
      <c r="X15" s="98"/>
      <c r="Y15" s="98"/>
      <c r="Z15" s="84" t="str">
        <f aca="false">IF(M15="1",R15,"")</f>
        <v/>
      </c>
      <c r="AA15" s="85" t="str">
        <f aca="false">IF(M15="2",R15,"")</f>
        <v/>
      </c>
      <c r="AB15" s="85" t="str">
        <f aca="false">IF(M15="3",R15,"")</f>
        <v/>
      </c>
      <c r="AC15" s="85" t="str">
        <f aca="false">IF(M15="5",R15,"")</f>
        <v/>
      </c>
      <c r="AD15" s="86" t="str">
        <f aca="false">IF(M15="5-4",R15,"")</f>
        <v/>
      </c>
    </row>
    <row r="16" customFormat="false" ht="15" hidden="false" customHeight="true" outlineLevel="0" collapsed="false">
      <c r="A16" s="88"/>
      <c r="B16" s="89"/>
      <c r="C16" s="89"/>
      <c r="D16" s="90" t="str">
        <f aca="false">IF(F16&lt;&gt;"",R16*F16,"")</f>
        <v/>
      </c>
      <c r="E16" s="91"/>
      <c r="F16" s="92" t="str">
        <f aca="false">IF(M16="1",1.5,IF(M16="2",1.5,IF(M16="3",1.38,IF(M16="5",1.32,IF(M16="5-4",1.34,"")))))</f>
        <v/>
      </c>
      <c r="G16" s="73"/>
      <c r="H16" s="74"/>
      <c r="I16" s="73"/>
      <c r="J16" s="75"/>
      <c r="K16" s="73"/>
      <c r="L16" s="75"/>
      <c r="M16" s="76"/>
      <c r="N16" s="77"/>
      <c r="O16" s="93"/>
      <c r="P16" s="93"/>
      <c r="Q16" s="93"/>
      <c r="R16" s="94" t="n">
        <f aca="false">O16+P16+Q16</f>
        <v>0</v>
      </c>
      <c r="S16" s="94"/>
      <c r="T16" s="95" t="n">
        <f aca="false">(O16*N16)+(P16*N16*1.5)+(Q16*N16*2)+(S16)</f>
        <v>0</v>
      </c>
      <c r="U16" s="96" t="n">
        <v>0.1156</v>
      </c>
      <c r="V16" s="95" t="n">
        <f aca="false">T16*U16</f>
        <v>0</v>
      </c>
      <c r="W16" s="97" t="n">
        <f aca="false">T16+V16</f>
        <v>0</v>
      </c>
      <c r="X16" s="98"/>
      <c r="Y16" s="98"/>
      <c r="Z16" s="84" t="str">
        <f aca="false">IF(M16="1",R16,"")</f>
        <v/>
      </c>
      <c r="AA16" s="85" t="str">
        <f aca="false">IF(M16="2",R16,"")</f>
        <v/>
      </c>
      <c r="AB16" s="85" t="str">
        <f aca="false">IF(M16="3",R16,"")</f>
        <v/>
      </c>
      <c r="AC16" s="85" t="str">
        <f aca="false">IF(M16="5",R16,"")</f>
        <v/>
      </c>
      <c r="AD16" s="86" t="str">
        <f aca="false">IF(M16="5-4",R16,"")</f>
        <v/>
      </c>
    </row>
    <row r="17" customFormat="false" ht="15" hidden="false" customHeight="true" outlineLevel="0" collapsed="false">
      <c r="A17" s="88"/>
      <c r="B17" s="89"/>
      <c r="C17" s="89"/>
      <c r="D17" s="90" t="str">
        <f aca="false">IF(F17&lt;&gt;"",R17*F17,"")</f>
        <v/>
      </c>
      <c r="E17" s="91"/>
      <c r="F17" s="92" t="str">
        <f aca="false">IF(M17="1",1.5,IF(M17="2",1.5,IF(M17="3",1.38,IF(M17="5",1.32,IF(M17="5-4",1.34,"")))))</f>
        <v/>
      </c>
      <c r="G17" s="73"/>
      <c r="H17" s="74"/>
      <c r="I17" s="73"/>
      <c r="J17" s="75"/>
      <c r="K17" s="73"/>
      <c r="L17" s="75"/>
      <c r="M17" s="76"/>
      <c r="N17" s="99"/>
      <c r="O17" s="93"/>
      <c r="P17" s="93"/>
      <c r="Q17" s="93"/>
      <c r="R17" s="94" t="n">
        <f aca="false">O17+P17+Q17</f>
        <v>0</v>
      </c>
      <c r="S17" s="94"/>
      <c r="T17" s="95" t="n">
        <f aca="false">(O17*N17)+(P17*N17*1.5)+(Q17*N17*2)+(S17)</f>
        <v>0</v>
      </c>
      <c r="U17" s="96" t="n">
        <v>0.1156</v>
      </c>
      <c r="V17" s="95" t="n">
        <f aca="false">T17*U17</f>
        <v>0</v>
      </c>
      <c r="W17" s="97" t="n">
        <f aca="false">T17+V17</f>
        <v>0</v>
      </c>
      <c r="X17" s="98"/>
      <c r="Y17" s="98"/>
      <c r="Z17" s="84" t="str">
        <f aca="false">IF(M17="1",R17,"")</f>
        <v/>
      </c>
      <c r="AA17" s="85" t="str">
        <f aca="false">IF(M17="2",R17,"")</f>
        <v/>
      </c>
      <c r="AB17" s="85" t="str">
        <f aca="false">IF(M17="3",R17,"")</f>
        <v/>
      </c>
      <c r="AC17" s="85" t="str">
        <f aca="false">IF(M17="5",R17,"")</f>
        <v/>
      </c>
      <c r="AD17" s="86" t="str">
        <f aca="false">IF(M17="5-4",R17,"")</f>
        <v/>
      </c>
    </row>
    <row r="18" customFormat="false" ht="15" hidden="false" customHeight="true" outlineLevel="0" collapsed="false">
      <c r="A18" s="88"/>
      <c r="B18" s="89"/>
      <c r="C18" s="89"/>
      <c r="D18" s="90" t="str">
        <f aca="false">IF(F18&lt;&gt;"",R18*F18,"")</f>
        <v/>
      </c>
      <c r="E18" s="91"/>
      <c r="F18" s="92" t="str">
        <f aca="false">IF(M18="1",1.5,IF(M18="2",1.5,IF(M18="3",1.38,IF(M18="5",1.32,IF(M18="5-4",1.34,"")))))</f>
        <v/>
      </c>
      <c r="G18" s="73"/>
      <c r="H18" s="74"/>
      <c r="I18" s="73"/>
      <c r="J18" s="75"/>
      <c r="K18" s="73"/>
      <c r="L18" s="75"/>
      <c r="M18" s="76"/>
      <c r="N18" s="99"/>
      <c r="O18" s="93"/>
      <c r="P18" s="93"/>
      <c r="Q18" s="93"/>
      <c r="R18" s="94" t="n">
        <f aca="false">O18+P18+Q18</f>
        <v>0</v>
      </c>
      <c r="S18" s="94"/>
      <c r="T18" s="95" t="n">
        <f aca="false">(O18*N18)+(P18*N18*1.5)+(Q18*N18*2)+(S18)</f>
        <v>0</v>
      </c>
      <c r="U18" s="96" t="n">
        <v>0.1156</v>
      </c>
      <c r="V18" s="95" t="n">
        <f aca="false">T18*U18</f>
        <v>0</v>
      </c>
      <c r="W18" s="97" t="n">
        <f aca="false">T18+V18</f>
        <v>0</v>
      </c>
      <c r="X18" s="98"/>
      <c r="Y18" s="98"/>
      <c r="Z18" s="84" t="str">
        <f aca="false">IF(M18="1",R18,"")</f>
        <v/>
      </c>
      <c r="AA18" s="85" t="str">
        <f aca="false">IF(M18="2",R18,"")</f>
        <v/>
      </c>
      <c r="AB18" s="85" t="str">
        <f aca="false">IF(M18="3",R18,"")</f>
        <v/>
      </c>
      <c r="AC18" s="85" t="str">
        <f aca="false">IF(M18="5",R18,"")</f>
        <v/>
      </c>
      <c r="AD18" s="86" t="str">
        <f aca="false">IF(M18="5-4",R18,"")</f>
        <v/>
      </c>
    </row>
    <row r="19" customFormat="false" ht="15" hidden="false" customHeight="true" outlineLevel="0" collapsed="false">
      <c r="A19" s="88"/>
      <c r="B19" s="89"/>
      <c r="C19" s="89"/>
      <c r="D19" s="90" t="str">
        <f aca="false">IF(F19&lt;&gt;"",R19*F19,"")</f>
        <v/>
      </c>
      <c r="E19" s="91"/>
      <c r="F19" s="92" t="str">
        <f aca="false">IF(M19="1",1.5,IF(M19="2",1.5,IF(M19="3",1.38,IF(M19="5",1.32,IF(M19="5-4",1.34,"")))))</f>
        <v/>
      </c>
      <c r="G19" s="73"/>
      <c r="H19" s="74"/>
      <c r="I19" s="73"/>
      <c r="J19" s="75"/>
      <c r="K19" s="73"/>
      <c r="L19" s="75"/>
      <c r="M19" s="76"/>
      <c r="N19" s="99"/>
      <c r="O19" s="93"/>
      <c r="P19" s="93"/>
      <c r="Q19" s="93"/>
      <c r="R19" s="94" t="n">
        <f aca="false">O19+P19+Q19</f>
        <v>0</v>
      </c>
      <c r="S19" s="94"/>
      <c r="T19" s="95" t="n">
        <f aca="false">(O19*N19)+(P19*N19*1.5)+(Q19*N19*2)+(S19)</f>
        <v>0</v>
      </c>
      <c r="U19" s="96" t="n">
        <v>0.1156</v>
      </c>
      <c r="V19" s="95" t="n">
        <f aca="false">T19*U19</f>
        <v>0</v>
      </c>
      <c r="W19" s="97" t="n">
        <f aca="false">T19+V19</f>
        <v>0</v>
      </c>
      <c r="X19" s="98"/>
      <c r="Y19" s="98"/>
      <c r="Z19" s="84" t="str">
        <f aca="false">IF(M19="1",R19,"")</f>
        <v/>
      </c>
      <c r="AA19" s="85" t="str">
        <f aca="false">IF(M19="2",R19,"")</f>
        <v/>
      </c>
      <c r="AB19" s="85" t="str">
        <f aca="false">IF(M19="3",R19,"")</f>
        <v/>
      </c>
      <c r="AC19" s="85" t="str">
        <f aca="false">IF(M19="5",R19,"")</f>
        <v/>
      </c>
      <c r="AD19" s="86" t="str">
        <f aca="false">IF(M19="5-4",R19,"")</f>
        <v/>
      </c>
    </row>
    <row r="20" customFormat="false" ht="15" hidden="false" customHeight="true" outlineLevel="0" collapsed="false">
      <c r="A20" s="88"/>
      <c r="B20" s="89"/>
      <c r="C20" s="89"/>
      <c r="D20" s="90" t="str">
        <f aca="false">IF(F20&lt;&gt;"",R20*F20,"")</f>
        <v/>
      </c>
      <c r="E20" s="91"/>
      <c r="F20" s="92" t="str">
        <f aca="false">IF(M20="1",1.5,IF(M20="2",1.5,IF(M20="3",1.38,IF(M20="5",1.32,IF(M20="5-4",1.34,"")))))</f>
        <v/>
      </c>
      <c r="G20" s="73"/>
      <c r="H20" s="74"/>
      <c r="I20" s="73"/>
      <c r="J20" s="75"/>
      <c r="K20" s="73"/>
      <c r="L20" s="75"/>
      <c r="M20" s="76"/>
      <c r="N20" s="99" t="n">
        <v>0</v>
      </c>
      <c r="O20" s="93"/>
      <c r="P20" s="93"/>
      <c r="Q20" s="93"/>
      <c r="R20" s="94" t="n">
        <f aca="false">O20+P20+Q20</f>
        <v>0</v>
      </c>
      <c r="S20" s="94"/>
      <c r="T20" s="95" t="n">
        <f aca="false">(O20*N20)+(P20*N20*1.5)+(Q20*N20*2)+(S20)</f>
        <v>0</v>
      </c>
      <c r="U20" s="96" t="n">
        <v>0.1156</v>
      </c>
      <c r="V20" s="95" t="n">
        <f aca="false">T20*U20</f>
        <v>0</v>
      </c>
      <c r="W20" s="97" t="n">
        <f aca="false">T20+V20</f>
        <v>0</v>
      </c>
      <c r="X20" s="98"/>
      <c r="Y20" s="98"/>
      <c r="Z20" s="84" t="str">
        <f aca="false">IF(M20="1",R20,"")</f>
        <v/>
      </c>
      <c r="AA20" s="85" t="str">
        <f aca="false">IF(M20="2",R20,"")</f>
        <v/>
      </c>
      <c r="AB20" s="85" t="str">
        <f aca="false">IF(M20="3",R20,"")</f>
        <v/>
      </c>
      <c r="AC20" s="85" t="str">
        <f aca="false">IF(M20="5",R20,"")</f>
        <v/>
      </c>
      <c r="AD20" s="86" t="str">
        <f aca="false">IF(M20="5-4",R20,"")</f>
        <v/>
      </c>
    </row>
    <row r="21" customFormat="false" ht="15" hidden="false" customHeight="true" outlineLevel="0" collapsed="false">
      <c r="A21" s="88"/>
      <c r="B21" s="89"/>
      <c r="C21" s="89"/>
      <c r="D21" s="90" t="str">
        <f aca="false">IF(F21&lt;&gt;"",R21*F21,"")</f>
        <v/>
      </c>
      <c r="E21" s="91"/>
      <c r="F21" s="92" t="str">
        <f aca="false">IF(M21="1",1.5,IF(M21="2",1.5,IF(M21="3",1.38,IF(M21="5",1.32,IF(M21="5-4",1.34,"")))))</f>
        <v/>
      </c>
      <c r="G21" s="73"/>
      <c r="H21" s="74"/>
      <c r="I21" s="73"/>
      <c r="J21" s="75"/>
      <c r="K21" s="73"/>
      <c r="L21" s="75"/>
      <c r="M21" s="76"/>
      <c r="N21" s="99" t="n">
        <v>0</v>
      </c>
      <c r="O21" s="93"/>
      <c r="P21" s="93"/>
      <c r="Q21" s="93"/>
      <c r="R21" s="94" t="n">
        <f aca="false">O21+P21+Q21</f>
        <v>0</v>
      </c>
      <c r="S21" s="94"/>
      <c r="T21" s="95" t="n">
        <f aca="false">(O21*N21)+(P21*N21*1.5)+(Q21*N21*2)+(S21)</f>
        <v>0</v>
      </c>
      <c r="U21" s="96" t="n">
        <v>0.1156</v>
      </c>
      <c r="V21" s="95" t="n">
        <f aca="false">T21*U21</f>
        <v>0</v>
      </c>
      <c r="W21" s="97" t="n">
        <f aca="false">T21+V21</f>
        <v>0</v>
      </c>
      <c r="X21" s="98"/>
      <c r="Y21" s="98"/>
      <c r="Z21" s="84" t="str">
        <f aca="false">IF(M21="1",R21,"")</f>
        <v/>
      </c>
      <c r="AA21" s="85" t="str">
        <f aca="false">IF(M21="2",R21,"")</f>
        <v/>
      </c>
      <c r="AB21" s="85" t="str">
        <f aca="false">IF(M21="3",R21,"")</f>
        <v/>
      </c>
      <c r="AC21" s="85" t="str">
        <f aca="false">IF(M21="5",R21,"")</f>
        <v/>
      </c>
      <c r="AD21" s="86" t="str">
        <f aca="false">IF(M21="5-4",R21,"")</f>
        <v/>
      </c>
    </row>
    <row r="22" customFormat="false" ht="15" hidden="false" customHeight="true" outlineLevel="0" collapsed="false">
      <c r="A22" s="88"/>
      <c r="B22" s="89"/>
      <c r="C22" s="89"/>
      <c r="D22" s="90" t="str">
        <f aca="false">IF(F22&lt;&gt;"",R22*F22,"")</f>
        <v/>
      </c>
      <c r="E22" s="91"/>
      <c r="F22" s="92" t="str">
        <f aca="false">IF(M22="1",1.5,IF(M22="2",1.5,IF(M22="3",1.38,IF(M22="5",1.32,IF(M22="5-4",1.34,"")))))</f>
        <v/>
      </c>
      <c r="G22" s="73"/>
      <c r="H22" s="74"/>
      <c r="I22" s="73"/>
      <c r="J22" s="75"/>
      <c r="K22" s="73"/>
      <c r="L22" s="75"/>
      <c r="M22" s="76"/>
      <c r="N22" s="99" t="n">
        <v>0</v>
      </c>
      <c r="O22" s="93"/>
      <c r="P22" s="93"/>
      <c r="Q22" s="93"/>
      <c r="R22" s="94" t="n">
        <f aca="false">O22+P22+Q22</f>
        <v>0</v>
      </c>
      <c r="S22" s="94"/>
      <c r="T22" s="95" t="n">
        <f aca="false">(O22*N22)+(P22*N22*1.5)+(Q22*N22*2)+(S22)</f>
        <v>0</v>
      </c>
      <c r="U22" s="96" t="n">
        <v>0.1156</v>
      </c>
      <c r="V22" s="95" t="n">
        <f aca="false">T22*U22</f>
        <v>0</v>
      </c>
      <c r="W22" s="97" t="n">
        <f aca="false">T22+V22</f>
        <v>0</v>
      </c>
      <c r="X22" s="98"/>
      <c r="Y22" s="98"/>
      <c r="Z22" s="84" t="str">
        <f aca="false">IF(M22="1",R22,"")</f>
        <v/>
      </c>
      <c r="AA22" s="85" t="str">
        <f aca="false">IF(M22="2",R22,"")</f>
        <v/>
      </c>
      <c r="AB22" s="85" t="str">
        <f aca="false">IF(M22="3",R22,"")</f>
        <v/>
      </c>
      <c r="AC22" s="85" t="str">
        <f aca="false">IF(M22="5",R22,"")</f>
        <v/>
      </c>
      <c r="AD22" s="86" t="str">
        <f aca="false">IF(M22="5-4",R22,"")</f>
        <v/>
      </c>
    </row>
    <row r="23" customFormat="false" ht="15" hidden="false" customHeight="true" outlineLevel="0" collapsed="false">
      <c r="A23" s="88"/>
      <c r="B23" s="89"/>
      <c r="C23" s="89"/>
      <c r="D23" s="90" t="str">
        <f aca="false">IF(F23&lt;&gt;"",R23*F23,"")</f>
        <v/>
      </c>
      <c r="E23" s="91"/>
      <c r="F23" s="92" t="str">
        <f aca="false">IF(M23="1",1.5,IF(M23="2",1.5,IF(M23="3",1.38,IF(M23="5",1.32,IF(M23="5-4",1.34,"")))))</f>
        <v/>
      </c>
      <c r="G23" s="73"/>
      <c r="H23" s="74"/>
      <c r="I23" s="73"/>
      <c r="J23" s="75"/>
      <c r="K23" s="73"/>
      <c r="L23" s="75"/>
      <c r="M23" s="76"/>
      <c r="N23" s="99" t="n">
        <v>0</v>
      </c>
      <c r="O23" s="93"/>
      <c r="P23" s="93"/>
      <c r="Q23" s="93"/>
      <c r="R23" s="94" t="n">
        <f aca="false">O23+P23+Q23</f>
        <v>0</v>
      </c>
      <c r="S23" s="94"/>
      <c r="T23" s="95" t="n">
        <f aca="false">(O23*N23)+(P23*N23*1.5)+(Q23*N23*2)+(S23)</f>
        <v>0</v>
      </c>
      <c r="U23" s="96" t="n">
        <v>0.1156</v>
      </c>
      <c r="V23" s="95" t="n">
        <f aca="false">T23*U23</f>
        <v>0</v>
      </c>
      <c r="W23" s="97" t="n">
        <f aca="false">T23+V23</f>
        <v>0</v>
      </c>
      <c r="X23" s="98"/>
      <c r="Y23" s="98"/>
      <c r="Z23" s="84" t="str">
        <f aca="false">IF(M23="1",R23,"")</f>
        <v/>
      </c>
      <c r="AA23" s="85" t="str">
        <f aca="false">IF(M23="2",R23,"")</f>
        <v/>
      </c>
      <c r="AB23" s="85" t="str">
        <f aca="false">IF(M23="3",R23,"")</f>
        <v/>
      </c>
      <c r="AC23" s="85" t="str">
        <f aca="false">IF(M23="5",R23,"")</f>
        <v/>
      </c>
      <c r="AD23" s="86" t="str">
        <f aca="false">IF(M23="5-4",R23,"")</f>
        <v/>
      </c>
    </row>
    <row r="24" customFormat="false" ht="15" hidden="false" customHeight="true" outlineLevel="0" collapsed="false">
      <c r="A24" s="88"/>
      <c r="B24" s="89"/>
      <c r="C24" s="89"/>
      <c r="D24" s="90" t="str">
        <f aca="false">IF(F24&lt;&gt;"",R24*F24,"")</f>
        <v/>
      </c>
      <c r="E24" s="91"/>
      <c r="F24" s="92" t="str">
        <f aca="false">IF(M24="1",1.5,IF(M24="2",1.5,IF(M24="3",1.38,IF(M24="5",1.32,IF(M24="5-4",1.34,"")))))</f>
        <v/>
      </c>
      <c r="G24" s="73"/>
      <c r="H24" s="74"/>
      <c r="I24" s="73"/>
      <c r="J24" s="75"/>
      <c r="K24" s="73"/>
      <c r="L24" s="75"/>
      <c r="M24" s="76"/>
      <c r="N24" s="99" t="n">
        <v>0</v>
      </c>
      <c r="O24" s="93"/>
      <c r="P24" s="93"/>
      <c r="Q24" s="93"/>
      <c r="R24" s="94" t="n">
        <f aca="false">O24+P24+Q24</f>
        <v>0</v>
      </c>
      <c r="S24" s="94"/>
      <c r="T24" s="95" t="n">
        <f aca="false">(O24*N24)+(P24*N24*1.5)+(Q24*N24*2)+(S24)</f>
        <v>0</v>
      </c>
      <c r="U24" s="96" t="n">
        <v>0.1156</v>
      </c>
      <c r="V24" s="95" t="n">
        <f aca="false">T24*U24</f>
        <v>0</v>
      </c>
      <c r="W24" s="97" t="n">
        <f aca="false">T24+V24</f>
        <v>0</v>
      </c>
      <c r="X24" s="98"/>
      <c r="Y24" s="100"/>
      <c r="Z24" s="84" t="str">
        <f aca="false">IF(M24="1",R24,"")</f>
        <v/>
      </c>
      <c r="AA24" s="85" t="str">
        <f aca="false">IF(M24="2",R24,"")</f>
        <v/>
      </c>
      <c r="AB24" s="85" t="str">
        <f aca="false">IF(M24="3",R24,"")</f>
        <v/>
      </c>
      <c r="AC24" s="85" t="str">
        <f aca="false">IF(M24="5",R24,"")</f>
        <v/>
      </c>
      <c r="AD24" s="86" t="str">
        <f aca="false">IF(M24="5-4",R24,"")</f>
        <v/>
      </c>
    </row>
    <row r="25" customFormat="false" ht="15" hidden="false" customHeight="true" outlineLevel="0" collapsed="false">
      <c r="A25" s="88"/>
      <c r="B25" s="89"/>
      <c r="C25" s="89"/>
      <c r="D25" s="90" t="str">
        <f aca="false">IF(F25&lt;&gt;"",R25*F25,"")</f>
        <v/>
      </c>
      <c r="E25" s="91"/>
      <c r="F25" s="92" t="str">
        <f aca="false">IF(M25="1",1.5,IF(M25="2",1.5,IF(M25="3",1.38,IF(M25="5",1.32,IF(M25="5-4",1.34,"")))))</f>
        <v/>
      </c>
      <c r="G25" s="73"/>
      <c r="H25" s="74"/>
      <c r="I25" s="73"/>
      <c r="J25" s="75"/>
      <c r="K25" s="73"/>
      <c r="L25" s="75"/>
      <c r="M25" s="76"/>
      <c r="N25" s="99" t="n">
        <v>0</v>
      </c>
      <c r="O25" s="93"/>
      <c r="P25" s="93"/>
      <c r="Q25" s="93"/>
      <c r="R25" s="94" t="n">
        <f aca="false">O25+P25+Q25</f>
        <v>0</v>
      </c>
      <c r="S25" s="94"/>
      <c r="T25" s="95" t="n">
        <f aca="false">(O25*N25)+(P25*N25*1.5)+(Q25*N25*2)+(S25)</f>
        <v>0</v>
      </c>
      <c r="U25" s="96" t="n">
        <v>0.1156</v>
      </c>
      <c r="V25" s="95" t="n">
        <f aca="false">T25*U25</f>
        <v>0</v>
      </c>
      <c r="W25" s="97" t="n">
        <f aca="false">T25+V25</f>
        <v>0</v>
      </c>
      <c r="X25" s="100"/>
      <c r="Y25" s="100"/>
      <c r="Z25" s="84" t="str">
        <f aca="false">IF(M25="1",R25,"")</f>
        <v/>
      </c>
      <c r="AA25" s="85" t="str">
        <f aca="false">IF(M25="2",R25,"")</f>
        <v/>
      </c>
      <c r="AB25" s="85" t="str">
        <f aca="false">IF(M25="3",R25,"")</f>
        <v/>
      </c>
      <c r="AC25" s="85" t="str">
        <f aca="false">IF(M25="5",R25,"")</f>
        <v/>
      </c>
      <c r="AD25" s="86" t="str">
        <f aca="false">IF(M25="5-4",R25,"")</f>
        <v/>
      </c>
    </row>
    <row r="26" customFormat="false" ht="15" hidden="false" customHeight="true" outlineLevel="0" collapsed="false">
      <c r="A26" s="88"/>
      <c r="B26" s="89"/>
      <c r="C26" s="89"/>
      <c r="D26" s="90" t="str">
        <f aca="false">IF(F26&lt;&gt;"",R26*F26,"")</f>
        <v/>
      </c>
      <c r="E26" s="91"/>
      <c r="F26" s="92" t="str">
        <f aca="false">IF(M26="1",1.5,IF(M26="2",1.5,IF(M26="3",1.38,IF(M26="5",1.32,IF(M26="5-4",1.34,"")))))</f>
        <v/>
      </c>
      <c r="G26" s="73"/>
      <c r="H26" s="74"/>
      <c r="I26" s="73"/>
      <c r="J26" s="75"/>
      <c r="K26" s="73"/>
      <c r="L26" s="75"/>
      <c r="M26" s="76"/>
      <c r="N26" s="99" t="n">
        <v>0</v>
      </c>
      <c r="O26" s="93"/>
      <c r="P26" s="93"/>
      <c r="Q26" s="93"/>
      <c r="R26" s="94" t="n">
        <f aca="false">O26+P26+Q26</f>
        <v>0</v>
      </c>
      <c r="S26" s="94"/>
      <c r="T26" s="95" t="n">
        <f aca="false">(O26*N26)+(P26*N26*1.5)+(Q26*N26*2)+(S26)</f>
        <v>0</v>
      </c>
      <c r="U26" s="96" t="n">
        <v>0.1156</v>
      </c>
      <c r="V26" s="95" t="n">
        <f aca="false">T26*U26</f>
        <v>0</v>
      </c>
      <c r="W26" s="97" t="n">
        <f aca="false">T26+V26</f>
        <v>0</v>
      </c>
      <c r="X26" s="100"/>
      <c r="Y26" s="100"/>
      <c r="Z26" s="84" t="str">
        <f aca="false">IF(M26="1",R26,"")</f>
        <v/>
      </c>
      <c r="AA26" s="85" t="str">
        <f aca="false">IF(M26="2",R26,"")</f>
        <v/>
      </c>
      <c r="AB26" s="85" t="str">
        <f aca="false">IF(M26="3",R26,"")</f>
        <v/>
      </c>
      <c r="AC26" s="85" t="str">
        <f aca="false">IF(M26="5",R26,"")</f>
        <v/>
      </c>
      <c r="AD26" s="86" t="str">
        <f aca="false">IF(M26="5-4",R26,"")</f>
        <v/>
      </c>
    </row>
    <row r="27" customFormat="false" ht="15" hidden="false" customHeight="true" outlineLevel="0" collapsed="false">
      <c r="A27" s="88"/>
      <c r="B27" s="89"/>
      <c r="C27" s="89"/>
      <c r="D27" s="90" t="str">
        <f aca="false">IF(F27&lt;&gt;"",R27*F27,"")</f>
        <v/>
      </c>
      <c r="E27" s="91"/>
      <c r="F27" s="92" t="str">
        <f aca="false">IF(M27="1",1.5,IF(M27="2",1.5,IF(M27="3",1.38,IF(M27="5",1.32,IF(M27="5-4",1.34,"")))))</f>
        <v/>
      </c>
      <c r="G27" s="73"/>
      <c r="H27" s="74"/>
      <c r="I27" s="73"/>
      <c r="J27" s="75"/>
      <c r="K27" s="73"/>
      <c r="L27" s="75"/>
      <c r="M27" s="76"/>
      <c r="N27" s="99" t="n">
        <v>0</v>
      </c>
      <c r="O27" s="93"/>
      <c r="P27" s="93"/>
      <c r="Q27" s="93"/>
      <c r="R27" s="94" t="n">
        <f aca="false">O27+P27+Q27</f>
        <v>0</v>
      </c>
      <c r="S27" s="94"/>
      <c r="T27" s="95" t="n">
        <f aca="false">(O27*N27)+(P27*N27*1.5)+(Q27*N27*2)+(S27)</f>
        <v>0</v>
      </c>
      <c r="U27" s="96" t="n">
        <v>0.1156</v>
      </c>
      <c r="V27" s="95" t="n">
        <f aca="false">T27*U27</f>
        <v>0</v>
      </c>
      <c r="W27" s="97" t="n">
        <f aca="false">T27+V27</f>
        <v>0</v>
      </c>
      <c r="X27" s="100"/>
      <c r="Y27" s="100"/>
      <c r="Z27" s="84" t="str">
        <f aca="false">IF(M27="1",R27,"")</f>
        <v/>
      </c>
      <c r="AA27" s="85" t="str">
        <f aca="false">IF(M27="2",R27,"")</f>
        <v/>
      </c>
      <c r="AB27" s="85" t="str">
        <f aca="false">IF(M27="3",R27,"")</f>
        <v/>
      </c>
      <c r="AC27" s="85" t="str">
        <f aca="false">IF(M27="5",R27,"")</f>
        <v/>
      </c>
      <c r="AD27" s="86" t="str">
        <f aca="false">IF(M27="5-4",R27,"")</f>
        <v/>
      </c>
    </row>
    <row r="28" customFormat="false" ht="15" hidden="false" customHeight="true" outlineLevel="0" collapsed="false">
      <c r="A28" s="101"/>
      <c r="B28" s="102"/>
      <c r="C28" s="102"/>
      <c r="D28" s="103" t="str">
        <f aca="false">IF(F28&lt;&gt;"",R28*F28,"")</f>
        <v/>
      </c>
      <c r="E28" s="104"/>
      <c r="F28" s="105" t="str">
        <f aca="false">IF(M28="1",1.5,IF(M28="2",1.5,IF(M28="3",1.38,IF(M28="5",1.32,IF(M28="5-4",1.34,"")))))</f>
        <v/>
      </c>
      <c r="G28" s="73"/>
      <c r="H28" s="74"/>
      <c r="I28" s="73"/>
      <c r="J28" s="75"/>
      <c r="K28" s="73"/>
      <c r="L28" s="75"/>
      <c r="M28" s="106"/>
      <c r="N28" s="107" t="n">
        <v>0</v>
      </c>
      <c r="O28" s="108"/>
      <c r="P28" s="108"/>
      <c r="Q28" s="108"/>
      <c r="R28" s="109" t="n">
        <f aca="false">O28+P28+Q28</f>
        <v>0</v>
      </c>
      <c r="S28" s="109"/>
      <c r="T28" s="110" t="n">
        <f aca="false">(O28*N28)+(P28*N28*1.5)+(Q28*N28*2)+(S28)</f>
        <v>0</v>
      </c>
      <c r="U28" s="111" t="n">
        <v>0.1156</v>
      </c>
      <c r="V28" s="110" t="n">
        <f aca="false">T28*U28</f>
        <v>0</v>
      </c>
      <c r="W28" s="112" t="n">
        <f aca="false">T28+V28</f>
        <v>0</v>
      </c>
      <c r="X28" s="100"/>
      <c r="Y28" s="98"/>
      <c r="Z28" s="84" t="str">
        <f aca="false">IF(M28="1",R28,"")</f>
        <v/>
      </c>
      <c r="AA28" s="85" t="str">
        <f aca="false">IF(M28="2",R28,"")</f>
        <v/>
      </c>
      <c r="AB28" s="85" t="str">
        <f aca="false">IF(M28="3",R28,"")</f>
        <v/>
      </c>
      <c r="AC28" s="85" t="str">
        <f aca="false">IF(M28="5",R28,"")</f>
        <v/>
      </c>
      <c r="AD28" s="86" t="str">
        <f aca="false">IF(M28="5-4",R28,"")</f>
        <v/>
      </c>
    </row>
    <row r="29" customFormat="false" ht="15" hidden="false" customHeight="true" outlineLevel="0" collapsed="false">
      <c r="A29" s="113" t="s">
        <v>55</v>
      </c>
      <c r="B29" s="114" t="s">
        <v>56</v>
      </c>
      <c r="C29" s="114"/>
      <c r="D29" s="115" t="n">
        <f aca="false">SUM(D11:D28)</f>
        <v>0</v>
      </c>
      <c r="E29" s="116" t="n">
        <f aca="false">SUM(E11:E28)</f>
        <v>0</v>
      </c>
      <c r="F29" s="117"/>
      <c r="G29" s="118" t="n">
        <f aca="false">SUM(G11:G28)</f>
        <v>0</v>
      </c>
      <c r="H29" s="119" t="n">
        <f aca="false">SUM(H11:H28)</f>
        <v>0</v>
      </c>
      <c r="I29" s="120" t="n">
        <f aca="false">SUM(I11:I28)</f>
        <v>0</v>
      </c>
      <c r="J29" s="121" t="n">
        <f aca="false">SUM(J11:J28)</f>
        <v>0</v>
      </c>
      <c r="K29" s="120" t="n">
        <f aca="false">SUM(K11:K28)</f>
        <v>0</v>
      </c>
      <c r="L29" s="122" t="n">
        <f aca="false">SUM(L11:L28)</f>
        <v>0</v>
      </c>
      <c r="M29" s="123"/>
      <c r="N29" s="124"/>
      <c r="O29" s="125" t="s">
        <v>56</v>
      </c>
      <c r="P29" s="125"/>
      <c r="Q29" s="125"/>
      <c r="R29" s="126" t="n">
        <f aca="false">SUM(R11:R28)</f>
        <v>0</v>
      </c>
      <c r="S29" s="127"/>
      <c r="T29" s="128" t="n">
        <f aca="false">SUM(T11:T28)</f>
        <v>0</v>
      </c>
      <c r="U29" s="129"/>
      <c r="V29" s="130" t="n">
        <f aca="false">SUM(V11:V28)</f>
        <v>0</v>
      </c>
      <c r="W29" s="131" t="n">
        <f aca="false">SUM(W11:W28)</f>
        <v>0</v>
      </c>
      <c r="X29" s="132"/>
      <c r="Y29" s="133" t="s">
        <v>57</v>
      </c>
      <c r="Z29" s="134" t="n">
        <f aca="false">SUM(Z11:Z28)</f>
        <v>0</v>
      </c>
      <c r="AA29" s="135" t="n">
        <f aca="false">SUM(AA11:AA28)</f>
        <v>0</v>
      </c>
      <c r="AB29" s="135" t="n">
        <f aca="false">SUM(AB11:AB28)</f>
        <v>0</v>
      </c>
      <c r="AC29" s="135" t="n">
        <f aca="false">SUM(AC11:AC28)</f>
        <v>0</v>
      </c>
      <c r="AD29" s="136" t="n">
        <f aca="false">SUM(AD11:AD28)</f>
        <v>0</v>
      </c>
    </row>
    <row r="30" customFormat="false" ht="15" hidden="false" customHeight="true" outlineLevel="0" collapsed="false">
      <c r="A30" s="113"/>
      <c r="B30" s="137" t="s">
        <v>58</v>
      </c>
      <c r="C30" s="137"/>
      <c r="D30" s="138" t="n">
        <f aca="false">'Feuille 2'!D46</f>
        <v>0</v>
      </c>
      <c r="E30" s="139" t="n">
        <f aca="false">'Feuille 2'!E46</f>
        <v>0</v>
      </c>
      <c r="F30" s="117"/>
      <c r="G30" s="140" t="n">
        <f aca="false">'Feuille 2'!G46</f>
        <v>0</v>
      </c>
      <c r="H30" s="141" t="n">
        <f aca="false">'Feuille 2'!H46</f>
        <v>0</v>
      </c>
      <c r="I30" s="142" t="n">
        <f aca="false">'Feuille 2'!I46</f>
        <v>0</v>
      </c>
      <c r="J30" s="143" t="n">
        <f aca="false">'Feuille 2'!J46</f>
        <v>0</v>
      </c>
      <c r="K30" s="142" t="n">
        <f aca="false">'Feuille 2'!K46</f>
        <v>0</v>
      </c>
      <c r="L30" s="144" t="n">
        <f aca="false">'Feuille 2'!L46</f>
        <v>0</v>
      </c>
      <c r="M30" s="145"/>
      <c r="N30" s="124"/>
      <c r="O30" s="146" t="s">
        <v>58</v>
      </c>
      <c r="P30" s="146"/>
      <c r="Q30" s="146"/>
      <c r="R30" s="147" t="n">
        <f aca="false">'Feuille 2'!R46</f>
        <v>0</v>
      </c>
      <c r="S30" s="148"/>
      <c r="T30" s="149" t="n">
        <f aca="false">'Feuille 2'!T46</f>
        <v>0</v>
      </c>
      <c r="U30" s="129"/>
      <c r="V30" s="150" t="n">
        <f aca="false">'Feuille 2'!V46</f>
        <v>0</v>
      </c>
      <c r="W30" s="151" t="n">
        <f aca="false">'Feuille 2'!W46</f>
        <v>0</v>
      </c>
      <c r="X30" s="132"/>
      <c r="Y30" s="133" t="s">
        <v>59</v>
      </c>
      <c r="Z30" s="152" t="n">
        <f aca="false">'Feuille 2'!Z46</f>
        <v>0</v>
      </c>
      <c r="AA30" s="153" t="n">
        <f aca="false">'Feuille 2'!AA46</f>
        <v>0</v>
      </c>
      <c r="AB30" s="153" t="n">
        <f aca="false">'Feuille 2'!AB46</f>
        <v>0</v>
      </c>
      <c r="AC30" s="153" t="n">
        <f aca="false">'Feuille 2'!AC46</f>
        <v>0</v>
      </c>
      <c r="AD30" s="154" t="n">
        <f aca="false">'Feuille 2'!AD46</f>
        <v>0</v>
      </c>
    </row>
    <row r="31" customFormat="false" ht="15" hidden="false" customHeight="true" outlineLevel="0" collapsed="false">
      <c r="A31" s="113"/>
      <c r="B31" s="137" t="s">
        <v>60</v>
      </c>
      <c r="C31" s="137"/>
      <c r="D31" s="155" t="n">
        <f aca="false">SUM(D29:D30)</f>
        <v>0</v>
      </c>
      <c r="E31" s="156" t="n">
        <f aca="false">SUM(E29:E30)</f>
        <v>0</v>
      </c>
      <c r="F31" s="117"/>
      <c r="G31" s="157" t="n">
        <f aca="false">SUM(G29:G30)</f>
        <v>0</v>
      </c>
      <c r="H31" s="158" t="n">
        <f aca="false">SUM(H29:H30)</f>
        <v>0</v>
      </c>
      <c r="I31" s="158" t="n">
        <f aca="false">SUM(I29:I30)</f>
        <v>0</v>
      </c>
      <c r="J31" s="159" t="n">
        <f aca="false">SUM(J29:J30)</f>
        <v>0</v>
      </c>
      <c r="K31" s="158" t="n">
        <f aca="false">SUM(K29:K30)</f>
        <v>0</v>
      </c>
      <c r="L31" s="160" t="n">
        <f aca="false">SUM(L29:L30)</f>
        <v>0</v>
      </c>
      <c r="M31" s="161"/>
      <c r="N31" s="162"/>
      <c r="O31" s="137" t="s">
        <v>60</v>
      </c>
      <c r="P31" s="137"/>
      <c r="Q31" s="137"/>
      <c r="R31" s="163" t="n">
        <f aca="false">SUM(R29:R30)</f>
        <v>0</v>
      </c>
      <c r="S31" s="164"/>
      <c r="T31" s="165" t="n">
        <f aca="false">SUM(T29:T30)</f>
        <v>0</v>
      </c>
      <c r="U31" s="129"/>
      <c r="V31" s="166" t="n">
        <f aca="false">SUM(V29:V30)</f>
        <v>0</v>
      </c>
      <c r="W31" s="167" t="n">
        <f aca="false">SUM(W29:W30)</f>
        <v>0</v>
      </c>
      <c r="X31" s="98"/>
      <c r="Y31" s="168" t="s">
        <v>61</v>
      </c>
      <c r="Z31" s="169" t="n">
        <f aca="false">SUM(Z29:Z30)</f>
        <v>0</v>
      </c>
      <c r="AA31" s="170" t="n">
        <f aca="false">SUM(AA29:AA30)</f>
        <v>0</v>
      </c>
      <c r="AB31" s="170" t="n">
        <f aca="false">SUM(AB29:AB30)</f>
        <v>0</v>
      </c>
      <c r="AC31" s="170" t="n">
        <f aca="false">SUM(AC29:AC30)</f>
        <v>0</v>
      </c>
      <c r="AD31" s="171" t="n">
        <f aca="false">SUM(AD29:AD30)</f>
        <v>0</v>
      </c>
    </row>
    <row r="32" customFormat="false" ht="15" hidden="false" customHeight="true" outlineLevel="0" collapsed="false">
      <c r="A32" s="113"/>
      <c r="B32" s="7"/>
      <c r="C32" s="7"/>
      <c r="D32" s="7"/>
      <c r="E32" s="7"/>
      <c r="F32" s="7"/>
      <c r="G32" s="7"/>
      <c r="H32" s="7"/>
      <c r="I32" s="7"/>
      <c r="J32" s="172"/>
      <c r="K32" s="173"/>
      <c r="L32" s="174"/>
      <c r="M32" s="174"/>
      <c r="N32" s="175"/>
      <c r="O32" s="176"/>
      <c r="P32" s="177"/>
      <c r="Q32" s="177"/>
      <c r="R32" s="178"/>
      <c r="S32" s="178"/>
      <c r="T32" s="39"/>
      <c r="U32" s="179"/>
      <c r="V32" s="40"/>
      <c r="W32" s="40"/>
      <c r="X32" s="41"/>
      <c r="Y32" s="41"/>
      <c r="Z32" s="42"/>
    </row>
    <row r="33" customFormat="false" ht="15" hidden="false" customHeight="true" outlineLevel="0" collapsed="false">
      <c r="A33" s="180" t="s">
        <v>62</v>
      </c>
      <c r="B33" s="180"/>
      <c r="C33" s="181"/>
      <c r="D33" s="181"/>
      <c r="E33" s="181"/>
      <c r="F33" s="181"/>
      <c r="G33" s="181"/>
      <c r="H33" s="182"/>
      <c r="I33" s="7"/>
      <c r="J33" s="7"/>
      <c r="K33" s="7"/>
      <c r="L33" s="7"/>
      <c r="M33" s="183" t="s">
        <v>63</v>
      </c>
      <c r="N33" s="183"/>
      <c r="O33" s="183"/>
      <c r="P33" s="183"/>
      <c r="Q33" s="183"/>
      <c r="R33" s="183"/>
      <c r="S33" s="183"/>
      <c r="T33" s="183"/>
      <c r="U33" s="39"/>
      <c r="V33" s="39"/>
      <c r="W33" s="40"/>
      <c r="X33" s="41"/>
      <c r="Y33" s="41"/>
      <c r="Z33" s="41"/>
      <c r="AA33" s="42"/>
    </row>
    <row r="34" customFormat="false" ht="15" hidden="false" customHeight="true" outlineLevel="0" collapsed="false">
      <c r="A34" s="184" t="s">
        <v>64</v>
      </c>
      <c r="B34" s="185" t="s">
        <v>35</v>
      </c>
      <c r="C34" s="186" t="s">
        <v>65</v>
      </c>
      <c r="D34" s="187" t="n">
        <v>50.14</v>
      </c>
      <c r="E34" s="188" t="s">
        <v>66</v>
      </c>
      <c r="F34" s="189" t="n">
        <f aca="false">G31</f>
        <v>0</v>
      </c>
      <c r="G34" s="190" t="s">
        <v>67</v>
      </c>
      <c r="H34" s="191" t="n">
        <f aca="false">ROUND(F34*D34,2)</f>
        <v>0</v>
      </c>
      <c r="I34" s="7"/>
      <c r="J34" s="7"/>
      <c r="K34" s="7"/>
      <c r="L34" s="7"/>
      <c r="M34" s="192" t="s">
        <v>68</v>
      </c>
      <c r="N34" s="192"/>
      <c r="O34" s="193"/>
      <c r="P34" s="193"/>
      <c r="Q34" s="194"/>
      <c r="R34" s="194"/>
      <c r="S34" s="194"/>
      <c r="T34" s="194"/>
      <c r="U34" s="7"/>
      <c r="V34" s="39"/>
      <c r="W34" s="8"/>
      <c r="Z34" s="2"/>
    </row>
    <row r="35" customFormat="false" ht="15" hidden="false" customHeight="true" outlineLevel="0" collapsed="false">
      <c r="A35" s="184"/>
      <c r="B35" s="185" t="s">
        <v>35</v>
      </c>
      <c r="C35" s="186" t="s">
        <v>69</v>
      </c>
      <c r="D35" s="187" t="n">
        <v>50.14</v>
      </c>
      <c r="E35" s="188" t="s">
        <v>66</v>
      </c>
      <c r="F35" s="189" t="n">
        <f aca="false">G31</f>
        <v>0</v>
      </c>
      <c r="G35" s="190" t="s">
        <v>67</v>
      </c>
      <c r="H35" s="191" t="n">
        <f aca="false">ROUND(F35*D35,2)</f>
        <v>0</v>
      </c>
      <c r="I35" s="7"/>
      <c r="J35" s="7"/>
      <c r="K35" s="7"/>
      <c r="L35" s="7"/>
      <c r="M35" s="195" t="s">
        <v>70</v>
      </c>
      <c r="N35" s="195"/>
      <c r="O35" s="196"/>
      <c r="P35" s="196"/>
      <c r="Q35" s="194"/>
      <c r="R35" s="194"/>
      <c r="S35" s="194"/>
      <c r="T35" s="194"/>
      <c r="U35" s="7"/>
      <c r="V35" s="7"/>
      <c r="W35" s="8"/>
      <c r="Z35" s="2"/>
    </row>
    <row r="36" customFormat="false" ht="15" hidden="false" customHeight="true" outlineLevel="0" collapsed="false">
      <c r="A36" s="184"/>
      <c r="B36" s="197" t="s">
        <v>71</v>
      </c>
      <c r="C36" s="198" t="s">
        <v>65</v>
      </c>
      <c r="D36" s="199" t="n">
        <v>43.13</v>
      </c>
      <c r="E36" s="200" t="s">
        <v>66</v>
      </c>
      <c r="F36" s="201" t="n">
        <f aca="false">I31</f>
        <v>0</v>
      </c>
      <c r="G36" s="202" t="s">
        <v>67</v>
      </c>
      <c r="H36" s="203" t="n">
        <f aca="false">ROUND(F36*D36,2)</f>
        <v>0</v>
      </c>
      <c r="I36" s="7"/>
      <c r="J36" s="7"/>
      <c r="K36" s="7"/>
      <c r="L36" s="7"/>
      <c r="M36" s="204" t="s">
        <v>72</v>
      </c>
      <c r="N36" s="204"/>
      <c r="O36" s="205" t="s">
        <v>73</v>
      </c>
      <c r="P36" s="206" t="n">
        <f aca="false">AD31</f>
        <v>0</v>
      </c>
      <c r="Q36" s="207" t="s">
        <v>66</v>
      </c>
      <c r="R36" s="208" t="n">
        <v>1.34</v>
      </c>
      <c r="S36" s="209"/>
      <c r="T36" s="210" t="n">
        <f aca="false">ROUND(P36*R36,2)</f>
        <v>0</v>
      </c>
      <c r="U36" s="7"/>
      <c r="V36" s="7"/>
      <c r="W36" s="8"/>
      <c r="Z36" s="2"/>
    </row>
    <row r="37" customFormat="false" ht="15" hidden="false" customHeight="true" outlineLevel="0" collapsed="false">
      <c r="A37" s="184"/>
      <c r="B37" s="197" t="s">
        <v>71</v>
      </c>
      <c r="C37" s="198" t="s">
        <v>69</v>
      </c>
      <c r="D37" s="199" t="n">
        <v>43.13</v>
      </c>
      <c r="E37" s="200" t="s">
        <v>66</v>
      </c>
      <c r="F37" s="201" t="n">
        <f aca="false">I31</f>
        <v>0</v>
      </c>
      <c r="G37" s="202" t="s">
        <v>67</v>
      </c>
      <c r="H37" s="203" t="n">
        <f aca="false">ROUND(F37*D37,2)</f>
        <v>0</v>
      </c>
      <c r="I37" s="7"/>
      <c r="J37" s="7"/>
      <c r="K37" s="7"/>
      <c r="L37" s="7"/>
      <c r="M37" s="204"/>
      <c r="N37" s="204"/>
      <c r="O37" s="211" t="s">
        <v>74</v>
      </c>
      <c r="P37" s="212" t="n">
        <f aca="false">AD31</f>
        <v>0</v>
      </c>
      <c r="Q37" s="213" t="s">
        <v>66</v>
      </c>
      <c r="R37" s="214" t="n">
        <v>1.34</v>
      </c>
      <c r="S37" s="215"/>
      <c r="T37" s="216" t="n">
        <f aca="false">ROUND(R37*P37,2)</f>
        <v>0</v>
      </c>
      <c r="U37" s="7"/>
      <c r="V37" s="7"/>
      <c r="W37" s="8"/>
      <c r="Z37" s="2"/>
    </row>
    <row r="38" customFormat="false" ht="15" hidden="false" customHeight="true" outlineLevel="0" collapsed="false">
      <c r="A38" s="184"/>
      <c r="B38" s="217" t="s">
        <v>75</v>
      </c>
      <c r="C38" s="218" t="s">
        <v>65</v>
      </c>
      <c r="D38" s="219" t="n">
        <v>41.84</v>
      </c>
      <c r="E38" s="220" t="s">
        <v>66</v>
      </c>
      <c r="F38" s="221" t="n">
        <f aca="false">K31</f>
        <v>0</v>
      </c>
      <c r="G38" s="222" t="s">
        <v>67</v>
      </c>
      <c r="H38" s="223" t="n">
        <f aca="false">ROUND(F38*D38,2)</f>
        <v>0</v>
      </c>
      <c r="I38" s="7"/>
      <c r="J38" s="7"/>
      <c r="K38" s="224"/>
      <c r="L38" s="224"/>
      <c r="M38" s="204"/>
      <c r="N38" s="204"/>
      <c r="O38" s="225" t="s">
        <v>76</v>
      </c>
      <c r="P38" s="226" t="n">
        <f aca="false">AC31</f>
        <v>0</v>
      </c>
      <c r="Q38" s="227" t="s">
        <v>66</v>
      </c>
      <c r="R38" s="228" t="n">
        <v>1.32</v>
      </c>
      <c r="S38" s="229"/>
      <c r="T38" s="230" t="n">
        <f aca="false">ROUND(P38*R38,2)</f>
        <v>0</v>
      </c>
      <c r="U38" s="7"/>
      <c r="V38" s="7"/>
      <c r="W38" s="8"/>
      <c r="Z38" s="2"/>
    </row>
    <row r="39" customFormat="false" ht="15" hidden="false" customHeight="true" outlineLevel="0" collapsed="false">
      <c r="A39" s="184"/>
      <c r="B39" s="231" t="s">
        <v>75</v>
      </c>
      <c r="C39" s="232" t="s">
        <v>69</v>
      </c>
      <c r="D39" s="233" t="n">
        <v>41.84</v>
      </c>
      <c r="E39" s="234" t="s">
        <v>66</v>
      </c>
      <c r="F39" s="235" t="n">
        <f aca="false">K31</f>
        <v>0</v>
      </c>
      <c r="G39" s="236" t="s">
        <v>67</v>
      </c>
      <c r="H39" s="237" t="n">
        <f aca="false">ROUND(F39*D39,2)</f>
        <v>0</v>
      </c>
      <c r="I39" s="7"/>
      <c r="J39" s="7"/>
      <c r="K39" s="224"/>
      <c r="L39" s="224"/>
      <c r="M39" s="204"/>
      <c r="N39" s="204"/>
      <c r="O39" s="238" t="s">
        <v>77</v>
      </c>
      <c r="P39" s="239" t="n">
        <f aca="false">AC31</f>
        <v>0</v>
      </c>
      <c r="Q39" s="240" t="s">
        <v>66</v>
      </c>
      <c r="R39" s="241" t="n">
        <v>1.32</v>
      </c>
      <c r="S39" s="242"/>
      <c r="T39" s="243" t="n">
        <f aca="false">ROUND(R39*P39,2)</f>
        <v>0</v>
      </c>
      <c r="U39" s="7"/>
      <c r="V39" s="7"/>
      <c r="W39" s="8"/>
      <c r="Z39" s="2"/>
    </row>
    <row r="40" customFormat="false" ht="15" hidden="false" customHeight="true" outlineLevel="0" collapsed="false">
      <c r="A40" s="244" t="s">
        <v>78</v>
      </c>
      <c r="B40" s="245" t="s">
        <v>35</v>
      </c>
      <c r="C40" s="246" t="s">
        <v>65</v>
      </c>
      <c r="D40" s="247" t="n">
        <v>1.25</v>
      </c>
      <c r="E40" s="248" t="s">
        <v>66</v>
      </c>
      <c r="F40" s="249" t="n">
        <f aca="false">H31</f>
        <v>0</v>
      </c>
      <c r="G40" s="250" t="s">
        <v>79</v>
      </c>
      <c r="H40" s="251" t="n">
        <f aca="false">ROUND(D40*F40,2)</f>
        <v>0</v>
      </c>
      <c r="I40" s="7"/>
      <c r="J40" s="7"/>
      <c r="K40" s="252"/>
      <c r="L40" s="252"/>
      <c r="M40" s="204"/>
      <c r="N40" s="204"/>
      <c r="O40" s="253" t="s">
        <v>80</v>
      </c>
      <c r="P40" s="254" t="n">
        <f aca="false">AB31</f>
        <v>0</v>
      </c>
      <c r="Q40" s="255" t="s">
        <v>66</v>
      </c>
      <c r="R40" s="256" t="n">
        <v>1.38</v>
      </c>
      <c r="S40" s="257"/>
      <c r="T40" s="258" t="n">
        <f aca="false">ROUND(R40*P40,2)</f>
        <v>0</v>
      </c>
      <c r="U40" s="259"/>
      <c r="V40" s="7"/>
      <c r="W40" s="8"/>
      <c r="Z40" s="2"/>
    </row>
    <row r="41" customFormat="false" ht="15" hidden="false" customHeight="true" outlineLevel="0" collapsed="false">
      <c r="A41" s="244"/>
      <c r="B41" s="185" t="s">
        <v>35</v>
      </c>
      <c r="C41" s="186" t="s">
        <v>69</v>
      </c>
      <c r="D41" s="260" t="n">
        <v>1.25</v>
      </c>
      <c r="E41" s="261" t="s">
        <v>66</v>
      </c>
      <c r="F41" s="262" t="n">
        <f aca="false">H31</f>
        <v>0</v>
      </c>
      <c r="G41" s="188" t="s">
        <v>79</v>
      </c>
      <c r="H41" s="191" t="n">
        <f aca="false">ROUND(D41*F41,2)</f>
        <v>0</v>
      </c>
      <c r="I41" s="7"/>
      <c r="J41" s="7"/>
      <c r="K41" s="252"/>
      <c r="L41" s="252"/>
      <c r="M41" s="204"/>
      <c r="N41" s="204"/>
      <c r="O41" s="263" t="s">
        <v>81</v>
      </c>
      <c r="P41" s="239" t="n">
        <f aca="false">AB31</f>
        <v>0</v>
      </c>
      <c r="Q41" s="240" t="s">
        <v>66</v>
      </c>
      <c r="R41" s="241" t="n">
        <v>1.38</v>
      </c>
      <c r="S41" s="242"/>
      <c r="T41" s="243" t="n">
        <f aca="false">ROUND(R41*P41,2)</f>
        <v>0</v>
      </c>
      <c r="U41" s="7"/>
      <c r="V41" s="259"/>
      <c r="W41" s="8"/>
      <c r="Z41" s="2"/>
    </row>
    <row r="42" customFormat="false" ht="15" hidden="false" customHeight="true" outlineLevel="0" collapsed="false">
      <c r="A42" s="244"/>
      <c r="B42" s="197" t="s">
        <v>71</v>
      </c>
      <c r="C42" s="198" t="s">
        <v>65</v>
      </c>
      <c r="D42" s="264" t="n">
        <v>1.08</v>
      </c>
      <c r="E42" s="265" t="s">
        <v>66</v>
      </c>
      <c r="F42" s="266" t="n">
        <f aca="false">J31</f>
        <v>0</v>
      </c>
      <c r="G42" s="200" t="s">
        <v>79</v>
      </c>
      <c r="H42" s="203" t="n">
        <f aca="false">ROUND(D42*F42,2)</f>
        <v>0</v>
      </c>
      <c r="I42" s="7"/>
      <c r="J42" s="7"/>
      <c r="K42" s="252"/>
      <c r="L42" s="252"/>
      <c r="M42" s="204"/>
      <c r="N42" s="204"/>
      <c r="O42" s="253" t="s">
        <v>82</v>
      </c>
      <c r="P42" s="226" t="n">
        <f aca="false">AA31</f>
        <v>0</v>
      </c>
      <c r="Q42" s="227" t="s">
        <v>66</v>
      </c>
      <c r="R42" s="228" t="n">
        <v>1.5</v>
      </c>
      <c r="S42" s="229"/>
      <c r="T42" s="230" t="n">
        <f aca="false">ROUND(R42*P42,2)</f>
        <v>0</v>
      </c>
      <c r="U42" s="7"/>
      <c r="V42" s="7"/>
      <c r="W42" s="8"/>
      <c r="Z42" s="2"/>
    </row>
    <row r="43" customFormat="false" ht="15" hidden="false" customHeight="true" outlineLevel="0" collapsed="false">
      <c r="A43" s="244"/>
      <c r="B43" s="197" t="s">
        <v>71</v>
      </c>
      <c r="C43" s="198" t="s">
        <v>69</v>
      </c>
      <c r="D43" s="264" t="n">
        <v>1.08</v>
      </c>
      <c r="E43" s="265" t="s">
        <v>66</v>
      </c>
      <c r="F43" s="266" t="n">
        <f aca="false">J31</f>
        <v>0</v>
      </c>
      <c r="G43" s="200" t="s">
        <v>79</v>
      </c>
      <c r="H43" s="203" t="n">
        <f aca="false">ROUND(D43*F43,2)</f>
        <v>0</v>
      </c>
      <c r="I43" s="7"/>
      <c r="J43" s="7"/>
      <c r="K43" s="252"/>
      <c r="L43" s="252"/>
      <c r="M43" s="204"/>
      <c r="N43" s="204"/>
      <c r="O43" s="263" t="s">
        <v>83</v>
      </c>
      <c r="P43" s="239" t="n">
        <f aca="false">AA31</f>
        <v>0</v>
      </c>
      <c r="Q43" s="240" t="s">
        <v>66</v>
      </c>
      <c r="R43" s="241" t="n">
        <v>1.5</v>
      </c>
      <c r="S43" s="242"/>
      <c r="T43" s="243" t="n">
        <f aca="false">ROUND(R43*P43,2)</f>
        <v>0</v>
      </c>
      <c r="U43" s="7"/>
      <c r="V43" s="7"/>
      <c r="W43" s="267"/>
      <c r="Z43" s="2"/>
    </row>
    <row r="44" customFormat="false" ht="15" hidden="false" customHeight="true" outlineLevel="0" collapsed="false">
      <c r="A44" s="244"/>
      <c r="B44" s="217" t="s">
        <v>75</v>
      </c>
      <c r="C44" s="218" t="s">
        <v>65</v>
      </c>
      <c r="D44" s="268" t="n">
        <v>1.05</v>
      </c>
      <c r="E44" s="269" t="s">
        <v>66</v>
      </c>
      <c r="F44" s="270" t="n">
        <f aca="false">L31</f>
        <v>0</v>
      </c>
      <c r="G44" s="220" t="s">
        <v>79</v>
      </c>
      <c r="H44" s="223" t="n">
        <f aca="false">ROUND(D44*F44,2)</f>
        <v>0</v>
      </c>
      <c r="I44" s="7"/>
      <c r="J44" s="7"/>
      <c r="K44" s="252"/>
      <c r="L44" s="252"/>
      <c r="M44" s="271"/>
      <c r="N44" s="271"/>
      <c r="O44" s="253" t="s">
        <v>84</v>
      </c>
      <c r="P44" s="226" t="n">
        <f aca="false">Z31</f>
        <v>0</v>
      </c>
      <c r="Q44" s="227" t="s">
        <v>66</v>
      </c>
      <c r="R44" s="228" t="n">
        <v>1.5</v>
      </c>
      <c r="S44" s="229"/>
      <c r="T44" s="230" t="n">
        <f aca="false">ROUND(R44*P44,2)</f>
        <v>0</v>
      </c>
      <c r="U44" s="7"/>
      <c r="V44" s="7"/>
      <c r="W44" s="8"/>
      <c r="Z44" s="2"/>
    </row>
    <row r="45" customFormat="false" ht="15" hidden="false" customHeight="true" outlineLevel="0" collapsed="false">
      <c r="A45" s="244"/>
      <c r="B45" s="272" t="s">
        <v>75</v>
      </c>
      <c r="C45" s="273" t="s">
        <v>69</v>
      </c>
      <c r="D45" s="274" t="n">
        <v>1.05</v>
      </c>
      <c r="E45" s="275" t="s">
        <v>66</v>
      </c>
      <c r="F45" s="276" t="n">
        <f aca="false">L31</f>
        <v>0</v>
      </c>
      <c r="G45" s="277" t="s">
        <v>79</v>
      </c>
      <c r="H45" s="278" t="n">
        <f aca="false">ROUND(D45*F45,2)</f>
        <v>0</v>
      </c>
      <c r="I45" s="7"/>
      <c r="J45" s="7"/>
      <c r="K45" s="252"/>
      <c r="L45" s="252"/>
      <c r="M45" s="271"/>
      <c r="N45" s="271"/>
      <c r="O45" s="263" t="s">
        <v>85</v>
      </c>
      <c r="P45" s="279" t="n">
        <f aca="false">Z31</f>
        <v>0</v>
      </c>
      <c r="Q45" s="280" t="s">
        <v>66</v>
      </c>
      <c r="R45" s="281" t="n">
        <v>1.5</v>
      </c>
      <c r="S45" s="282"/>
      <c r="T45" s="283" t="n">
        <f aca="false">ROUND(R45*P45,2)</f>
        <v>0</v>
      </c>
      <c r="U45" s="7"/>
      <c r="V45" s="7"/>
      <c r="W45" s="8"/>
      <c r="Z45" s="2"/>
    </row>
    <row r="46" customFormat="false" ht="15" hidden="false" customHeight="true" outlineLevel="0" collapsed="false">
      <c r="A46" s="7"/>
      <c r="B46" s="7"/>
      <c r="C46" s="284"/>
      <c r="D46" s="284"/>
      <c r="E46" s="284"/>
      <c r="F46" s="285" t="s">
        <v>86</v>
      </c>
      <c r="G46" s="285"/>
      <c r="H46" s="286" t="n">
        <f aca="false">SUM(H34:I45)</f>
        <v>0</v>
      </c>
      <c r="I46" s="7"/>
      <c r="J46" s="7"/>
      <c r="K46" s="252"/>
      <c r="L46" s="252"/>
      <c r="M46" s="287" t="s">
        <v>87</v>
      </c>
      <c r="N46" s="287"/>
      <c r="O46" s="205" t="s">
        <v>65</v>
      </c>
      <c r="P46" s="288" t="n">
        <f aca="false">W31</f>
        <v>0</v>
      </c>
      <c r="Q46" s="207" t="s">
        <v>66</v>
      </c>
      <c r="R46" s="289" t="n">
        <v>0.005</v>
      </c>
      <c r="S46" s="290"/>
      <c r="T46" s="210" t="n">
        <f aca="false">ROUND(P46*R46,2)</f>
        <v>0</v>
      </c>
      <c r="U46" s="259"/>
      <c r="V46" s="7"/>
      <c r="W46" s="8"/>
      <c r="Z46" s="2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287"/>
      <c r="N47" s="287"/>
      <c r="O47" s="291" t="s">
        <v>69</v>
      </c>
      <c r="P47" s="292" t="n">
        <f aca="false">W31</f>
        <v>0</v>
      </c>
      <c r="Q47" s="293" t="s">
        <v>66</v>
      </c>
      <c r="R47" s="294" t="n">
        <v>0.005</v>
      </c>
      <c r="S47" s="295"/>
      <c r="T47" s="296" t="n">
        <f aca="false">ROUND(P47*R47,2)</f>
        <v>0</v>
      </c>
      <c r="U47" s="7"/>
      <c r="V47" s="259"/>
      <c r="W47" s="8"/>
      <c r="Z47" s="2"/>
    </row>
    <row r="48" customFormat="false" ht="15" hidden="false" customHeight="true" outlineLevel="0" collapsed="false">
      <c r="A48" s="297" t="s">
        <v>88</v>
      </c>
      <c r="B48" s="298"/>
      <c r="C48" s="298"/>
      <c r="D48" s="298"/>
      <c r="E48" s="7"/>
      <c r="F48" s="7"/>
      <c r="G48" s="7"/>
      <c r="H48" s="7"/>
      <c r="I48" s="7"/>
      <c r="J48" s="7"/>
      <c r="K48" s="7"/>
      <c r="L48" s="7"/>
      <c r="M48" s="299"/>
      <c r="N48" s="299"/>
      <c r="O48" s="238" t="s">
        <v>89</v>
      </c>
      <c r="P48" s="238"/>
      <c r="Q48" s="238"/>
      <c r="R48" s="300"/>
      <c r="S48" s="301"/>
      <c r="T48" s="302" t="n">
        <f aca="false">V31</f>
        <v>0</v>
      </c>
      <c r="U48" s="7"/>
      <c r="V48" s="7"/>
      <c r="W48" s="8"/>
      <c r="Z48" s="2"/>
    </row>
    <row r="49" customFormat="false" ht="15" hidden="false" customHeight="true" outlineLevel="0" collapsed="false">
      <c r="A49" s="303" t="s">
        <v>90</v>
      </c>
      <c r="B49" s="304"/>
      <c r="C49" s="304"/>
      <c r="D49" s="304"/>
      <c r="E49" s="7"/>
      <c r="F49" s="7"/>
      <c r="G49" s="7"/>
      <c r="H49" s="7"/>
      <c r="I49" s="7"/>
      <c r="J49" s="7"/>
      <c r="K49" s="7"/>
      <c r="L49" s="7"/>
      <c r="M49" s="299"/>
      <c r="N49" s="299"/>
      <c r="O49" s="305" t="s">
        <v>91</v>
      </c>
      <c r="P49" s="305"/>
      <c r="Q49" s="306"/>
      <c r="R49" s="306"/>
      <c r="S49" s="307"/>
      <c r="T49" s="308"/>
      <c r="U49" s="7"/>
      <c r="V49" s="7"/>
      <c r="W49" s="8"/>
      <c r="Z49" s="2"/>
    </row>
    <row r="50" customFormat="false" ht="15" hidden="false" customHeight="true" outlineLevel="0" collapsed="false">
      <c r="A50" s="252"/>
      <c r="B50" s="252"/>
      <c r="C50" s="252"/>
      <c r="D50" s="252"/>
      <c r="E50" s="252"/>
      <c r="F50" s="252"/>
      <c r="G50" s="252"/>
      <c r="H50" s="252"/>
      <c r="I50" s="252"/>
      <c r="J50" s="7"/>
      <c r="K50" s="7"/>
      <c r="L50" s="7"/>
      <c r="M50" s="299"/>
      <c r="N50" s="299"/>
      <c r="O50" s="305" t="s">
        <v>91</v>
      </c>
      <c r="P50" s="305"/>
      <c r="Q50" s="306"/>
      <c r="R50" s="306"/>
      <c r="S50" s="307"/>
      <c r="T50" s="308"/>
      <c r="U50" s="7"/>
      <c r="V50" s="8"/>
      <c r="W50" s="8"/>
    </row>
    <row r="51" customFormat="false" ht="15" hidden="false" customHeight="true" outlineLevel="0" collapsed="false">
      <c r="A51" s="309" t="s">
        <v>92</v>
      </c>
      <c r="B51" s="309"/>
      <c r="C51" s="309"/>
      <c r="D51" s="309"/>
      <c r="E51" s="309"/>
      <c r="F51" s="309"/>
      <c r="G51" s="309"/>
      <c r="H51" s="309"/>
      <c r="I51" s="252"/>
      <c r="J51" s="7"/>
      <c r="K51" s="310"/>
      <c r="L51" s="310"/>
      <c r="M51" s="299"/>
      <c r="N51" s="299"/>
      <c r="O51" s="311" t="s">
        <v>93</v>
      </c>
      <c r="P51" s="311"/>
      <c r="Q51" s="311"/>
      <c r="R51" s="311"/>
      <c r="S51" s="312"/>
      <c r="T51" s="97" t="n">
        <f aca="false">E31</f>
        <v>0</v>
      </c>
      <c r="U51" s="7"/>
      <c r="V51" s="8"/>
      <c r="W51" s="8"/>
      <c r="Y51" s="1"/>
    </row>
    <row r="52" customFormat="false" ht="15" hidden="false" customHeight="true" outlineLevel="0" collapsed="false">
      <c r="A52" s="313" t="s">
        <v>94</v>
      </c>
      <c r="B52" s="313"/>
      <c r="C52" s="313"/>
      <c r="D52" s="313"/>
      <c r="E52" s="313"/>
      <c r="F52" s="313"/>
      <c r="G52" s="313"/>
      <c r="H52" s="313"/>
      <c r="I52" s="252"/>
      <c r="J52" s="7"/>
      <c r="K52" s="7"/>
      <c r="L52" s="7"/>
      <c r="M52" s="299"/>
      <c r="N52" s="299"/>
      <c r="O52" s="314" t="s">
        <v>95</v>
      </c>
      <c r="P52" s="314"/>
      <c r="Q52" s="314"/>
      <c r="R52" s="314"/>
      <c r="S52" s="315"/>
      <c r="T52" s="316" t="n">
        <f aca="false">H46+SUM(T36:T51)</f>
        <v>0</v>
      </c>
      <c r="U52" s="8"/>
      <c r="V52" s="8"/>
      <c r="W52" s="8"/>
      <c r="Y52" s="1"/>
    </row>
    <row r="53" customFormat="false" ht="15" hidden="false" customHeight="true" outlineLevel="0" collapsed="false">
      <c r="U53" s="2"/>
      <c r="Y53" s="1"/>
    </row>
    <row r="54" customFormat="false" ht="15" hidden="false" customHeight="true" outlineLevel="0" collapsed="false">
      <c r="U54" s="2"/>
      <c r="Y54" s="1"/>
    </row>
    <row r="55" customFormat="false" ht="15" hidden="false" customHeight="true" outlineLevel="0" collapsed="false">
      <c r="U55" s="2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64">
    <mergeCell ref="A1:J1"/>
    <mergeCell ref="K1:N1"/>
    <mergeCell ref="A2:D2"/>
    <mergeCell ref="P3:T3"/>
    <mergeCell ref="P4:T4"/>
    <mergeCell ref="B5:I5"/>
    <mergeCell ref="K5:N5"/>
    <mergeCell ref="P5:T5"/>
    <mergeCell ref="B6:I6"/>
    <mergeCell ref="P6:T6"/>
    <mergeCell ref="P7:T7"/>
    <mergeCell ref="P8:T8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M10"/>
    <mergeCell ref="N9:N10"/>
    <mergeCell ref="O9:R9"/>
    <mergeCell ref="S9:S10"/>
    <mergeCell ref="T9:T10"/>
    <mergeCell ref="U9:U10"/>
    <mergeCell ref="V9:V10"/>
    <mergeCell ref="W9:W10"/>
    <mergeCell ref="Z9:AD9"/>
    <mergeCell ref="A29:A32"/>
    <mergeCell ref="B29:C29"/>
    <mergeCell ref="F29:F31"/>
    <mergeCell ref="O29:Q29"/>
    <mergeCell ref="U29:U31"/>
    <mergeCell ref="B30:C30"/>
    <mergeCell ref="O30:Q30"/>
    <mergeCell ref="B31:C31"/>
    <mergeCell ref="O31:Q31"/>
    <mergeCell ref="A33:B33"/>
    <mergeCell ref="M33:T33"/>
    <mergeCell ref="A34:A39"/>
    <mergeCell ref="M34:N34"/>
    <mergeCell ref="O34:P34"/>
    <mergeCell ref="Q34:T35"/>
    <mergeCell ref="M35:N35"/>
    <mergeCell ref="O35:P35"/>
    <mergeCell ref="M36:N43"/>
    <mergeCell ref="A40:A45"/>
    <mergeCell ref="M44:N45"/>
    <mergeCell ref="F46:G46"/>
    <mergeCell ref="M46:N47"/>
    <mergeCell ref="B48:D48"/>
    <mergeCell ref="M48:N52"/>
    <mergeCell ref="O48:Q48"/>
    <mergeCell ref="B49:D49"/>
    <mergeCell ref="O49:P49"/>
    <mergeCell ref="Q49:R49"/>
    <mergeCell ref="O50:P50"/>
    <mergeCell ref="Q50:R50"/>
    <mergeCell ref="A51:H51"/>
    <mergeCell ref="O51:R51"/>
    <mergeCell ref="A52:H52"/>
    <mergeCell ref="O52:R52"/>
  </mergeCells>
  <conditionalFormatting sqref="U11:U28">
    <cfRule type="cellIs" priority="2" operator="notEqual" aboveAverage="0" equalAverage="0" bottom="0" percent="0" rank="0" text="" dxfId="0">
      <formula>0.1156</formula>
    </cfRule>
  </conditionalFormatting>
  <dataValidations count="1">
    <dataValidation allowBlank="false" errorStyle="stop" operator="between" showDropDown="true" showErrorMessage="true" showInputMessage="false" sqref="F11:F2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13.7"/>
    <col collapsed="false" customWidth="true" hidden="false" outlineLevel="0" max="2" min="2" style="317" width="30.7"/>
    <col collapsed="false" customWidth="true" hidden="false" outlineLevel="0" max="3" min="3" style="317" width="23.85"/>
    <col collapsed="false" customWidth="true" hidden="false" outlineLevel="0" max="4" min="4" style="317" width="12.7"/>
    <col collapsed="false" customWidth="true" hidden="false" outlineLevel="0" max="5" min="5" style="317" width="11.7"/>
    <col collapsed="false" customWidth="true" hidden="false" outlineLevel="0" max="6" min="6" style="317" width="8.7"/>
    <col collapsed="false" customWidth="true" hidden="false" outlineLevel="0" max="7" min="7" style="317" width="9.28"/>
    <col collapsed="false" customWidth="true" hidden="false" outlineLevel="0" max="10" min="8" style="317" width="8.7"/>
    <col collapsed="false" customWidth="true" hidden="false" outlineLevel="0" max="11" min="11" style="317" width="9.28"/>
    <col collapsed="false" customWidth="true" hidden="false" outlineLevel="0" max="12" min="12" style="317" width="8.7"/>
    <col collapsed="false" customWidth="false" hidden="false" outlineLevel="0" max="13" min="13" style="317" width="9.14"/>
    <col collapsed="false" customWidth="true" hidden="false" outlineLevel="0" max="14" min="14" style="317" width="10.71"/>
    <col collapsed="false" customWidth="true" hidden="false" outlineLevel="0" max="17" min="15" style="317" width="11.7"/>
    <col collapsed="false" customWidth="true" hidden="false" outlineLevel="0" max="19" min="18" style="317" width="10.71"/>
    <col collapsed="false" customWidth="true" hidden="false" outlineLevel="0" max="20" min="20" style="317" width="14.7"/>
    <col collapsed="false" customWidth="true" hidden="false" outlineLevel="0" max="21" min="21" style="317" width="8.28"/>
    <col collapsed="false" customWidth="true" hidden="false" outlineLevel="0" max="23" min="22" style="317" width="14.28"/>
    <col collapsed="false" customWidth="true" hidden="false" outlineLevel="0" max="25" min="24" style="317" width="11.42"/>
    <col collapsed="false" customWidth="true" hidden="true" outlineLevel="0" max="29" min="26" style="317" width="11.42"/>
    <col collapsed="false" customWidth="true" hidden="true" outlineLevel="0" max="30" min="30" style="317" width="13.7"/>
    <col collapsed="false" customWidth="false" hidden="false" outlineLevel="0" max="257" min="31" style="317" width="9.14"/>
  </cols>
  <sheetData>
    <row r="1" customFormat="false" ht="18" hidden="false" customHeight="false" outlineLevel="0" collapsed="false">
      <c r="A1" s="318" t="s">
        <v>96</v>
      </c>
      <c r="B1" s="318"/>
      <c r="C1" s="318"/>
      <c r="D1" s="318"/>
      <c r="E1" s="318"/>
      <c r="F1" s="318"/>
      <c r="G1" s="318"/>
      <c r="H1" s="318"/>
      <c r="I1" s="318"/>
      <c r="J1" s="318"/>
      <c r="K1" s="319"/>
      <c r="L1" s="320"/>
    </row>
    <row r="2" customFormat="false" ht="16.5" hidden="false" customHeight="false" outlineLevel="0" collapsed="false">
      <c r="A2" s="321" t="s">
        <v>3</v>
      </c>
      <c r="B2" s="321"/>
      <c r="C2" s="321"/>
      <c r="D2" s="321"/>
      <c r="E2" s="10"/>
      <c r="F2" s="11"/>
      <c r="G2" s="12"/>
      <c r="H2" s="12"/>
      <c r="I2" s="12"/>
      <c r="J2" s="12"/>
      <c r="K2" s="320"/>
      <c r="L2" s="320"/>
    </row>
    <row r="3" customFormat="false" ht="15.75" hidden="false" customHeight="false" outlineLevel="0" collapsed="false">
      <c r="A3" s="322" t="s">
        <v>97</v>
      </c>
      <c r="B3" s="320" t="s">
        <v>7</v>
      </c>
      <c r="C3" s="320"/>
      <c r="D3" s="323"/>
      <c r="E3" s="323"/>
      <c r="F3" s="322"/>
      <c r="G3" s="320"/>
      <c r="H3" s="320"/>
      <c r="I3" s="320"/>
      <c r="J3" s="320"/>
      <c r="K3" s="320"/>
      <c r="L3" s="320"/>
    </row>
    <row r="4" customFormat="false" ht="15.75" hidden="false" customHeight="false" outlineLevel="0" collapsed="false">
      <c r="A4" s="24" t="s">
        <v>15</v>
      </c>
      <c r="B4" s="324" t="n">
        <f aca="false">'Feuille 1'!B5:I5</f>
        <v>0</v>
      </c>
      <c r="C4" s="324"/>
      <c r="D4" s="324"/>
      <c r="E4" s="324"/>
      <c r="F4" s="324"/>
      <c r="G4" s="324"/>
      <c r="H4" s="324"/>
      <c r="I4" s="324"/>
      <c r="J4" s="320"/>
      <c r="K4" s="320"/>
      <c r="L4" s="320"/>
    </row>
    <row r="5" customFormat="false" ht="15.75" hidden="false" customHeight="true" outlineLevel="0" collapsed="false">
      <c r="A5" s="27" t="s">
        <v>22</v>
      </c>
      <c r="B5" s="325" t="n">
        <f aca="false">'Feuille 1'!B7</f>
        <v>0</v>
      </c>
      <c r="C5" s="325"/>
      <c r="D5" s="326"/>
      <c r="E5" s="327"/>
      <c r="F5" s="327"/>
      <c r="G5" s="327"/>
      <c r="H5" s="327"/>
      <c r="I5" s="328"/>
      <c r="J5" s="329"/>
      <c r="K5" s="328"/>
      <c r="L5" s="320"/>
    </row>
    <row r="6" customFormat="false" ht="15.75" hidden="false" customHeight="false" outlineLevel="0" collapsed="false"/>
    <row r="7" customFormat="false" ht="24.95" hidden="false" customHeight="true" outlineLevel="0" collapsed="false">
      <c r="A7" s="330" t="s">
        <v>29</v>
      </c>
      <c r="B7" s="330" t="s">
        <v>30</v>
      </c>
      <c r="C7" s="331" t="s">
        <v>31</v>
      </c>
      <c r="D7" s="332" t="s">
        <v>32</v>
      </c>
      <c r="E7" s="332" t="s">
        <v>33</v>
      </c>
      <c r="F7" s="332" t="s">
        <v>34</v>
      </c>
      <c r="G7" s="333" t="s">
        <v>35</v>
      </c>
      <c r="H7" s="333"/>
      <c r="I7" s="334" t="s">
        <v>36</v>
      </c>
      <c r="J7" s="334"/>
      <c r="K7" s="335" t="s">
        <v>37</v>
      </c>
      <c r="L7" s="335"/>
      <c r="M7" s="59" t="s">
        <v>38</v>
      </c>
      <c r="N7" s="62" t="s">
        <v>39</v>
      </c>
      <c r="O7" s="336" t="s">
        <v>40</v>
      </c>
      <c r="P7" s="336"/>
      <c r="Q7" s="336"/>
      <c r="R7" s="336"/>
      <c r="S7" s="44" t="s">
        <v>41</v>
      </c>
      <c r="T7" s="44" t="s">
        <v>42</v>
      </c>
      <c r="U7" s="44" t="s">
        <v>43</v>
      </c>
      <c r="V7" s="53" t="s">
        <v>44</v>
      </c>
      <c r="W7" s="54" t="s">
        <v>45</v>
      </c>
      <c r="Z7" s="337" t="s">
        <v>46</v>
      </c>
      <c r="AA7" s="337"/>
      <c r="AB7" s="337"/>
      <c r="AC7" s="337"/>
      <c r="AD7" s="337"/>
    </row>
    <row r="8" customFormat="false" ht="51.95" hidden="false" customHeight="true" outlineLevel="0" collapsed="false">
      <c r="A8" s="330"/>
      <c r="B8" s="330"/>
      <c r="C8" s="331"/>
      <c r="D8" s="332"/>
      <c r="E8" s="332"/>
      <c r="F8" s="332"/>
      <c r="G8" s="57" t="s">
        <v>47</v>
      </c>
      <c r="H8" s="57" t="s">
        <v>48</v>
      </c>
      <c r="I8" s="58" t="s">
        <v>47</v>
      </c>
      <c r="J8" s="59" t="s">
        <v>49</v>
      </c>
      <c r="K8" s="60" t="s">
        <v>47</v>
      </c>
      <c r="L8" s="61" t="s">
        <v>49</v>
      </c>
      <c r="M8" s="59"/>
      <c r="N8" s="62"/>
      <c r="O8" s="62" t="s">
        <v>50</v>
      </c>
      <c r="P8" s="62" t="s">
        <v>51</v>
      </c>
      <c r="Q8" s="62" t="s">
        <v>52</v>
      </c>
      <c r="R8" s="63" t="s">
        <v>53</v>
      </c>
      <c r="S8" s="44"/>
      <c r="T8" s="44"/>
      <c r="U8" s="44"/>
      <c r="V8" s="53"/>
      <c r="W8" s="54"/>
      <c r="Z8" s="338" t="n">
        <v>1</v>
      </c>
      <c r="AA8" s="339" t="n">
        <v>2</v>
      </c>
      <c r="AB8" s="339" t="n">
        <v>3</v>
      </c>
      <c r="AC8" s="339" t="n">
        <v>5</v>
      </c>
      <c r="AD8" s="340" t="s">
        <v>54</v>
      </c>
    </row>
    <row r="9" customFormat="false" ht="15" hidden="false" customHeight="false" outlineLevel="0" collapsed="false">
      <c r="A9" s="341"/>
      <c r="B9" s="342"/>
      <c r="C9" s="342"/>
      <c r="D9" s="343" t="str">
        <f aca="false">IF(F9&lt;&gt;"",R9*F9,"")</f>
        <v/>
      </c>
      <c r="E9" s="344"/>
      <c r="F9" s="345" t="str">
        <f aca="false">IF(M9="1",1.5,IF(M9="2",1.5,IF(M9="3",1.38,IF(M9="5",1.32,IF(M9="5-4",1.34,"")))))</f>
        <v/>
      </c>
      <c r="G9" s="73"/>
      <c r="H9" s="74"/>
      <c r="I9" s="73"/>
      <c r="J9" s="74"/>
      <c r="K9" s="73"/>
      <c r="L9" s="74"/>
      <c r="M9" s="346"/>
      <c r="N9" s="347"/>
      <c r="O9" s="348"/>
      <c r="P9" s="348"/>
      <c r="Q9" s="348"/>
      <c r="R9" s="349" t="n">
        <f aca="false">O9+P9+Q9</f>
        <v>0</v>
      </c>
      <c r="S9" s="349"/>
      <c r="T9" s="350" t="n">
        <f aca="false">(O9*N9)+(P9*N9*1.5)+(Q9*N9*2)+(S9)</f>
        <v>0</v>
      </c>
      <c r="U9" s="351" t="n">
        <v>0.1156</v>
      </c>
      <c r="V9" s="352" t="n">
        <f aca="false">T9*U9</f>
        <v>0</v>
      </c>
      <c r="W9" s="353" t="n">
        <f aca="false">T9+V9</f>
        <v>0</v>
      </c>
      <c r="X9" s="354"/>
      <c r="Y9" s="355"/>
      <c r="Z9" s="356" t="str">
        <f aca="false">IF(M9="1",R9,"")</f>
        <v/>
      </c>
      <c r="AA9" s="357" t="str">
        <f aca="false">IF(M9="2",R9,"")</f>
        <v/>
      </c>
      <c r="AB9" s="357" t="str">
        <f aca="false">IF(M9="3",R9,"")</f>
        <v/>
      </c>
      <c r="AC9" s="358" t="str">
        <f aca="false">IF(M9="5",R9,"")</f>
        <v/>
      </c>
      <c r="AD9" s="359" t="str">
        <f aca="false">IF(M9="5-4",R9,"")</f>
        <v/>
      </c>
    </row>
    <row r="10" customFormat="false" ht="15" hidden="false" customHeight="false" outlineLevel="0" collapsed="false">
      <c r="A10" s="341"/>
      <c r="B10" s="342"/>
      <c r="C10" s="342"/>
      <c r="D10" s="343" t="str">
        <f aca="false">IF(F10&lt;&gt;"",R10*F10,"")</f>
        <v/>
      </c>
      <c r="E10" s="344"/>
      <c r="F10" s="345" t="str">
        <f aca="false">IF(M10="1",1.5,IF(M10="2",1.5,IF(M10="3",1.38,IF(M10="5",1.32,IF(M10="5-4",1.34,"")))))</f>
        <v/>
      </c>
      <c r="G10" s="73"/>
      <c r="H10" s="74"/>
      <c r="I10" s="73"/>
      <c r="J10" s="74"/>
      <c r="K10" s="73"/>
      <c r="L10" s="74"/>
      <c r="M10" s="346"/>
      <c r="N10" s="347"/>
      <c r="O10" s="348"/>
      <c r="P10" s="348"/>
      <c r="Q10" s="348"/>
      <c r="R10" s="349" t="n">
        <f aca="false">O10+P10+Q10</f>
        <v>0</v>
      </c>
      <c r="S10" s="349"/>
      <c r="T10" s="350" t="n">
        <f aca="false">(O10*N10)+(P10*N10*1.5)+(Q10*N10*2)+(S10)</f>
        <v>0</v>
      </c>
      <c r="U10" s="351" t="n">
        <v>0.1156</v>
      </c>
      <c r="V10" s="352" t="n">
        <f aca="false">T10*U10</f>
        <v>0</v>
      </c>
      <c r="W10" s="353" t="n">
        <f aca="false">T10+V10</f>
        <v>0</v>
      </c>
      <c r="X10" s="355"/>
      <c r="Y10" s="355"/>
      <c r="Z10" s="356" t="str">
        <f aca="false">IF(M10="1",R10,"")</f>
        <v/>
      </c>
      <c r="AA10" s="357" t="str">
        <f aca="false">IF(M10="2",R10,"")</f>
        <v/>
      </c>
      <c r="AB10" s="357" t="str">
        <f aca="false">IF(M10="3",R10,"")</f>
        <v/>
      </c>
      <c r="AC10" s="357" t="str">
        <f aca="false">IF(M10="5",R10,"")</f>
        <v/>
      </c>
      <c r="AD10" s="359" t="str">
        <f aca="false">IF(M10="5-4",R10,"")</f>
        <v/>
      </c>
    </row>
    <row r="11" customFormat="false" ht="15" hidden="false" customHeight="false" outlineLevel="0" collapsed="false">
      <c r="A11" s="341"/>
      <c r="B11" s="342"/>
      <c r="C11" s="342"/>
      <c r="D11" s="343" t="str">
        <f aca="false">IF(F11&lt;&gt;"",R11*F11,"")</f>
        <v/>
      </c>
      <c r="E11" s="344"/>
      <c r="F11" s="345" t="str">
        <f aca="false">IF(M11="1",1.5,IF(M11="2",1.5,IF(M11="3",1.38,IF(M11="5",1.32,IF(M11="5-4",1.34,"")))))</f>
        <v/>
      </c>
      <c r="G11" s="73"/>
      <c r="H11" s="74"/>
      <c r="I11" s="73"/>
      <c r="J11" s="74"/>
      <c r="K11" s="73"/>
      <c r="L11" s="74"/>
      <c r="M11" s="346"/>
      <c r="N11" s="347"/>
      <c r="O11" s="348"/>
      <c r="P11" s="348"/>
      <c r="Q11" s="348"/>
      <c r="R11" s="349" t="n">
        <f aca="false">O11+P11+Q11</f>
        <v>0</v>
      </c>
      <c r="S11" s="349"/>
      <c r="T11" s="350" t="n">
        <f aca="false">(O11*N11)+(P11*N11*1.5)+(Q11*N11*2)+(S11)</f>
        <v>0</v>
      </c>
      <c r="U11" s="351" t="n">
        <v>0.1156</v>
      </c>
      <c r="V11" s="352" t="n">
        <f aca="false">T11*U11</f>
        <v>0</v>
      </c>
      <c r="W11" s="353" t="n">
        <f aca="false">T11+V11</f>
        <v>0</v>
      </c>
      <c r="X11" s="355"/>
      <c r="Y11" s="360"/>
      <c r="Z11" s="356" t="str">
        <f aca="false">IF(M11="1",R11,"")</f>
        <v/>
      </c>
      <c r="AA11" s="357" t="str">
        <f aca="false">IF(M11="2",R11,"")</f>
        <v/>
      </c>
      <c r="AB11" s="357" t="str">
        <f aca="false">IF(M11="3",R11,"")</f>
        <v/>
      </c>
      <c r="AC11" s="357" t="str">
        <f aca="false">IF(M11="5",R11,"")</f>
        <v/>
      </c>
      <c r="AD11" s="359" t="str">
        <f aca="false">IF(M11="5-4",R11,"")</f>
        <v/>
      </c>
    </row>
    <row r="12" customFormat="false" ht="15" hidden="false" customHeight="false" outlineLevel="0" collapsed="false">
      <c r="A12" s="341"/>
      <c r="B12" s="342"/>
      <c r="C12" s="342"/>
      <c r="D12" s="343" t="str">
        <f aca="false">IF(F12&lt;&gt;"",R12*F12,"")</f>
        <v/>
      </c>
      <c r="E12" s="344"/>
      <c r="F12" s="345" t="str">
        <f aca="false">IF(M12="1",1.5,IF(M12="2",1.5,IF(M12="3",1.38,IF(M12="5",1.32,IF(M12="5-4",1.34,"")))))</f>
        <v/>
      </c>
      <c r="G12" s="73"/>
      <c r="H12" s="74"/>
      <c r="I12" s="73"/>
      <c r="J12" s="74"/>
      <c r="K12" s="73"/>
      <c r="L12" s="74"/>
      <c r="M12" s="346"/>
      <c r="N12" s="347"/>
      <c r="O12" s="348"/>
      <c r="P12" s="348"/>
      <c r="Q12" s="348"/>
      <c r="R12" s="349" t="n">
        <f aca="false">O12+P12+Q12</f>
        <v>0</v>
      </c>
      <c r="S12" s="349"/>
      <c r="T12" s="350" t="n">
        <f aca="false">(O12*N12)+(P12*N12*1.5)+(Q12*N12*2)+(S12)</f>
        <v>0</v>
      </c>
      <c r="U12" s="351" t="n">
        <v>0.1156</v>
      </c>
      <c r="V12" s="352" t="n">
        <f aca="false">T12*U12</f>
        <v>0</v>
      </c>
      <c r="W12" s="353" t="n">
        <f aca="false">T12+V12</f>
        <v>0</v>
      </c>
      <c r="X12" s="360"/>
      <c r="Y12" s="360"/>
      <c r="Z12" s="356" t="str">
        <f aca="false">IF(M12="1",R12,"")</f>
        <v/>
      </c>
      <c r="AA12" s="357" t="str">
        <f aca="false">IF(M12="2",R12,"")</f>
        <v/>
      </c>
      <c r="AB12" s="357" t="str">
        <f aca="false">IF(M12="3",R12,"")</f>
        <v/>
      </c>
      <c r="AC12" s="357" t="str">
        <f aca="false">IF(M12="5",R12,"")</f>
        <v/>
      </c>
      <c r="AD12" s="359" t="str">
        <f aca="false">IF(M12="5-4",R12,"")</f>
        <v/>
      </c>
    </row>
    <row r="13" customFormat="false" ht="15" hidden="false" customHeight="false" outlineLevel="0" collapsed="false">
      <c r="A13" s="341"/>
      <c r="B13" s="342"/>
      <c r="C13" s="342"/>
      <c r="D13" s="343" t="str">
        <f aca="false">IF(F13&lt;&gt;"",R13*F13,"")</f>
        <v/>
      </c>
      <c r="E13" s="344"/>
      <c r="F13" s="345" t="str">
        <f aca="false">IF(M13="1",1.5,IF(M13="2",1.5,IF(M13="3",1.38,IF(M13="5",1.32,IF(M13="5-4",1.34,"")))))</f>
        <v/>
      </c>
      <c r="G13" s="73"/>
      <c r="H13" s="74"/>
      <c r="I13" s="73"/>
      <c r="J13" s="74"/>
      <c r="K13" s="73"/>
      <c r="L13" s="74"/>
      <c r="M13" s="346"/>
      <c r="N13" s="347"/>
      <c r="O13" s="348"/>
      <c r="P13" s="348"/>
      <c r="Q13" s="348"/>
      <c r="R13" s="349" t="n">
        <f aca="false">O13+P13+Q13</f>
        <v>0</v>
      </c>
      <c r="S13" s="349"/>
      <c r="T13" s="350" t="n">
        <f aca="false">(O13*N13)+(P13*N13*1.5)+(Q13*N13*2)+(S13)</f>
        <v>0</v>
      </c>
      <c r="U13" s="351" t="n">
        <v>0.1156</v>
      </c>
      <c r="V13" s="352" t="n">
        <f aca="false">T13*U13</f>
        <v>0</v>
      </c>
      <c r="W13" s="353" t="n">
        <f aca="false">T13+V13</f>
        <v>0</v>
      </c>
      <c r="X13" s="360"/>
      <c r="Y13" s="360"/>
      <c r="Z13" s="356" t="str">
        <f aca="false">IF(M13="1",R13,"")</f>
        <v/>
      </c>
      <c r="AA13" s="357" t="str">
        <f aca="false">IF(M13="2",R13,"")</f>
        <v/>
      </c>
      <c r="AB13" s="357" t="str">
        <f aca="false">IF(M13="3",R13,"")</f>
        <v/>
      </c>
      <c r="AC13" s="357" t="str">
        <f aca="false">IF(M13="5",R13,"")</f>
        <v/>
      </c>
      <c r="AD13" s="359" t="str">
        <f aca="false">IF(M13="5-4",R13,"")</f>
        <v/>
      </c>
    </row>
    <row r="14" customFormat="false" ht="15" hidden="false" customHeight="false" outlineLevel="0" collapsed="false">
      <c r="A14" s="341"/>
      <c r="B14" s="342"/>
      <c r="C14" s="342"/>
      <c r="D14" s="343" t="str">
        <f aca="false">IF(F14&lt;&gt;"",R14*F14,"")</f>
        <v/>
      </c>
      <c r="E14" s="344"/>
      <c r="F14" s="345" t="str">
        <f aca="false">IF(M14="1",1.5,IF(M14="2",1.5,IF(M14="3",1.38,IF(M14="5",1.32,IF(M14="5-4",1.34,"")))))</f>
        <v/>
      </c>
      <c r="G14" s="73"/>
      <c r="H14" s="74"/>
      <c r="I14" s="73"/>
      <c r="J14" s="74"/>
      <c r="K14" s="73"/>
      <c r="L14" s="74"/>
      <c r="M14" s="346"/>
      <c r="N14" s="347"/>
      <c r="O14" s="348"/>
      <c r="P14" s="348"/>
      <c r="Q14" s="348"/>
      <c r="R14" s="349" t="n">
        <f aca="false">O14+P14+Q14</f>
        <v>0</v>
      </c>
      <c r="S14" s="349"/>
      <c r="T14" s="350" t="n">
        <f aca="false">(O14*N14)+(P14*N14*1.5)+(Q14*N14*2)+(S14)</f>
        <v>0</v>
      </c>
      <c r="U14" s="351" t="n">
        <v>0.1156</v>
      </c>
      <c r="V14" s="352" t="n">
        <f aca="false">T14*U14</f>
        <v>0</v>
      </c>
      <c r="W14" s="353" t="n">
        <f aca="false">T14+V14</f>
        <v>0</v>
      </c>
      <c r="X14" s="360"/>
      <c r="Y14" s="360"/>
      <c r="Z14" s="356" t="str">
        <f aca="false">IF(M14="1",R14,"")</f>
        <v/>
      </c>
      <c r="AA14" s="357" t="str">
        <f aca="false">IF(M14="2",R14,"")</f>
        <v/>
      </c>
      <c r="AB14" s="357" t="str">
        <f aca="false">IF(M14="3",R14,"")</f>
        <v/>
      </c>
      <c r="AC14" s="357" t="str">
        <f aca="false">IF(M14="5",R14,"")</f>
        <v/>
      </c>
      <c r="AD14" s="359" t="str">
        <f aca="false">IF(M14="5-4",R14,"")</f>
        <v/>
      </c>
    </row>
    <row r="15" customFormat="false" ht="15" hidden="false" customHeight="false" outlineLevel="0" collapsed="false">
      <c r="A15" s="341"/>
      <c r="B15" s="342"/>
      <c r="C15" s="342"/>
      <c r="D15" s="343" t="str">
        <f aca="false">IF(F15&lt;&gt;"",R15*F15,"")</f>
        <v/>
      </c>
      <c r="E15" s="344"/>
      <c r="F15" s="345" t="str">
        <f aca="false">IF(M15="1",1.5,IF(M15="2",1.5,IF(M15="3",1.38,IF(M15="5",1.32,IF(M15="5-4",1.34,"")))))</f>
        <v/>
      </c>
      <c r="G15" s="73"/>
      <c r="H15" s="74"/>
      <c r="I15" s="73"/>
      <c r="J15" s="74"/>
      <c r="K15" s="73"/>
      <c r="L15" s="74"/>
      <c r="M15" s="346"/>
      <c r="N15" s="347"/>
      <c r="O15" s="348"/>
      <c r="P15" s="348"/>
      <c r="Q15" s="348"/>
      <c r="R15" s="349" t="n">
        <f aca="false">O15+P15+Q15</f>
        <v>0</v>
      </c>
      <c r="S15" s="349"/>
      <c r="T15" s="350" t="n">
        <f aca="false">(O15*N15)+(P15*N15*1.5)+(Q15*N15*2)+(S15)</f>
        <v>0</v>
      </c>
      <c r="U15" s="351" t="n">
        <v>0.1156</v>
      </c>
      <c r="V15" s="352" t="n">
        <f aca="false">T15*U15</f>
        <v>0</v>
      </c>
      <c r="W15" s="353" t="n">
        <f aca="false">T15+V15</f>
        <v>0</v>
      </c>
      <c r="X15" s="360"/>
      <c r="Y15" s="360"/>
      <c r="Z15" s="356" t="str">
        <f aca="false">IF(M15="1",R15,"")</f>
        <v/>
      </c>
      <c r="AA15" s="357" t="str">
        <f aca="false">IF(M15="2",R15,"")</f>
        <v/>
      </c>
      <c r="AB15" s="357" t="str">
        <f aca="false">IF(M15="3",R15,"")</f>
        <v/>
      </c>
      <c r="AC15" s="357" t="str">
        <f aca="false">IF(M15="5",R15,"")</f>
        <v/>
      </c>
      <c r="AD15" s="359" t="str">
        <f aca="false">IF(M15="5-4",R15,"")</f>
        <v/>
      </c>
    </row>
    <row r="16" customFormat="false" ht="15" hidden="false" customHeight="false" outlineLevel="0" collapsed="false">
      <c r="A16" s="341"/>
      <c r="B16" s="342"/>
      <c r="C16" s="342"/>
      <c r="D16" s="343" t="str">
        <f aca="false">IF(F16&lt;&gt;"",R16*F16,"")</f>
        <v/>
      </c>
      <c r="E16" s="344"/>
      <c r="F16" s="345" t="str">
        <f aca="false">IF(M16="1",1.5,IF(M16="2",1.5,IF(M16="3",1.38,IF(M16="5",1.32,IF(M16="5-4",1.34,"")))))</f>
        <v/>
      </c>
      <c r="G16" s="73"/>
      <c r="H16" s="74"/>
      <c r="I16" s="73"/>
      <c r="J16" s="74"/>
      <c r="K16" s="73"/>
      <c r="L16" s="74"/>
      <c r="M16" s="346"/>
      <c r="N16" s="347"/>
      <c r="O16" s="348"/>
      <c r="P16" s="348"/>
      <c r="Q16" s="348"/>
      <c r="R16" s="349" t="n">
        <f aca="false">O16+P16+Q16</f>
        <v>0</v>
      </c>
      <c r="S16" s="349"/>
      <c r="T16" s="350" t="n">
        <f aca="false">(O16*N16)+(P16*N16*1.5)+(Q16*N16*2)+(S16)</f>
        <v>0</v>
      </c>
      <c r="U16" s="351" t="n">
        <v>0.1156</v>
      </c>
      <c r="V16" s="352" t="n">
        <f aca="false">T16*U16</f>
        <v>0</v>
      </c>
      <c r="W16" s="353" t="n">
        <f aca="false">T16+V16</f>
        <v>0</v>
      </c>
      <c r="X16" s="360"/>
      <c r="Y16" s="360"/>
      <c r="Z16" s="356" t="str">
        <f aca="false">IF(M16="1",R16,"")</f>
        <v/>
      </c>
      <c r="AA16" s="357" t="str">
        <f aca="false">IF(M16="2",R16,"")</f>
        <v/>
      </c>
      <c r="AB16" s="357" t="str">
        <f aca="false">IF(M16="3",R16,"")</f>
        <v/>
      </c>
      <c r="AC16" s="357" t="str">
        <f aca="false">IF(M16="5",R16,"")</f>
        <v/>
      </c>
      <c r="AD16" s="359" t="str">
        <f aca="false">IF(M16="5-4",R16,"")</f>
        <v/>
      </c>
    </row>
    <row r="17" customFormat="false" ht="15" hidden="false" customHeight="false" outlineLevel="0" collapsed="false">
      <c r="A17" s="341"/>
      <c r="B17" s="342"/>
      <c r="C17" s="342"/>
      <c r="D17" s="343" t="str">
        <f aca="false">IF(F17&lt;&gt;"",R17*F17,"")</f>
        <v/>
      </c>
      <c r="E17" s="344"/>
      <c r="F17" s="345" t="str">
        <f aca="false">IF(M17="1",1.5,IF(M17="2",1.5,IF(M17="3",1.38,IF(M17="5",1.32,IF(M17="5-4",1.34,"")))))</f>
        <v/>
      </c>
      <c r="G17" s="73"/>
      <c r="H17" s="74"/>
      <c r="I17" s="73"/>
      <c r="J17" s="74"/>
      <c r="K17" s="73"/>
      <c r="L17" s="74"/>
      <c r="M17" s="346"/>
      <c r="N17" s="361"/>
      <c r="O17" s="348"/>
      <c r="P17" s="348"/>
      <c r="Q17" s="348"/>
      <c r="R17" s="349" t="n">
        <f aca="false">O17+P17+Q17</f>
        <v>0</v>
      </c>
      <c r="S17" s="349"/>
      <c r="T17" s="350" t="n">
        <f aca="false">(O17*N17)+(P17*N17*1.5)+(Q17*N17*2)+(S17)</f>
        <v>0</v>
      </c>
      <c r="U17" s="351" t="n">
        <v>0.1156</v>
      </c>
      <c r="V17" s="352" t="n">
        <f aca="false">T17*U17</f>
        <v>0</v>
      </c>
      <c r="W17" s="353" t="n">
        <f aca="false">T17+V17</f>
        <v>0</v>
      </c>
      <c r="X17" s="360"/>
      <c r="Y17" s="360"/>
      <c r="Z17" s="356" t="str">
        <f aca="false">IF(M17="1",R17,"")</f>
        <v/>
      </c>
      <c r="AA17" s="357" t="str">
        <f aca="false">IF(M17="2",R17,"")</f>
        <v/>
      </c>
      <c r="AB17" s="357" t="str">
        <f aca="false">IF(M17="3",R17,"")</f>
        <v/>
      </c>
      <c r="AC17" s="357" t="str">
        <f aca="false">IF(M17="5",R17,"")</f>
        <v/>
      </c>
      <c r="AD17" s="359" t="str">
        <f aca="false">IF(M17="5-4",R17,"")</f>
        <v/>
      </c>
    </row>
    <row r="18" customFormat="false" ht="15" hidden="false" customHeight="false" outlineLevel="0" collapsed="false">
      <c r="A18" s="341"/>
      <c r="B18" s="342"/>
      <c r="C18" s="342"/>
      <c r="D18" s="343" t="str">
        <f aca="false">IF(F18&lt;&gt;"",R18*F18,"")</f>
        <v/>
      </c>
      <c r="E18" s="344"/>
      <c r="F18" s="345" t="str">
        <f aca="false">IF(M18="1",1.5,IF(M18="2",1.5,IF(M18="3",1.38,IF(M18="5",1.32,IF(M18="5-4",1.34,"")))))</f>
        <v/>
      </c>
      <c r="G18" s="73"/>
      <c r="H18" s="74"/>
      <c r="I18" s="73"/>
      <c r="J18" s="74"/>
      <c r="K18" s="73"/>
      <c r="L18" s="74"/>
      <c r="M18" s="346"/>
      <c r="N18" s="361"/>
      <c r="O18" s="348"/>
      <c r="P18" s="362"/>
      <c r="Q18" s="362"/>
      <c r="R18" s="349" t="n">
        <f aca="false">O18+P18+Q18</f>
        <v>0</v>
      </c>
      <c r="S18" s="349"/>
      <c r="T18" s="350" t="n">
        <f aca="false">(O18*N18)+(P18*N18*1.5)+(Q18*N18*2)+(S18)</f>
        <v>0</v>
      </c>
      <c r="U18" s="351" t="n">
        <v>0.1156</v>
      </c>
      <c r="V18" s="352" t="n">
        <f aca="false">T18*U18</f>
        <v>0</v>
      </c>
      <c r="W18" s="353" t="n">
        <f aca="false">T18+V18</f>
        <v>0</v>
      </c>
      <c r="X18" s="360"/>
      <c r="Y18" s="360"/>
      <c r="Z18" s="356" t="str">
        <f aca="false">IF(M18="1",R18,"")</f>
        <v/>
      </c>
      <c r="AA18" s="357" t="str">
        <f aca="false">IF(M18="2",R18,"")</f>
        <v/>
      </c>
      <c r="AB18" s="357" t="str">
        <f aca="false">IF(M18="3",R18,"")</f>
        <v/>
      </c>
      <c r="AC18" s="357" t="str">
        <f aca="false">IF(M18="5",R18,"")</f>
        <v/>
      </c>
      <c r="AD18" s="359" t="str">
        <f aca="false">IF(M18="5-4",R18,"")</f>
        <v/>
      </c>
    </row>
    <row r="19" customFormat="false" ht="15" hidden="false" customHeight="false" outlineLevel="0" collapsed="false">
      <c r="A19" s="341"/>
      <c r="B19" s="342"/>
      <c r="C19" s="342"/>
      <c r="D19" s="343" t="str">
        <f aca="false">IF(F19&lt;&gt;"",R19*F19,"")</f>
        <v/>
      </c>
      <c r="E19" s="344"/>
      <c r="F19" s="345" t="str">
        <f aca="false">IF(M19="1",1.5,IF(M19="2",1.5,IF(M19="3",1.38,IF(M19="5",1.32,IF(M19="5-4",1.34,"")))))</f>
        <v/>
      </c>
      <c r="G19" s="73"/>
      <c r="H19" s="74"/>
      <c r="I19" s="73"/>
      <c r="J19" s="74"/>
      <c r="K19" s="73"/>
      <c r="L19" s="74"/>
      <c r="M19" s="346"/>
      <c r="N19" s="361"/>
      <c r="O19" s="348"/>
      <c r="P19" s="362"/>
      <c r="Q19" s="362"/>
      <c r="R19" s="349" t="n">
        <f aca="false">O19+P19+Q19</f>
        <v>0</v>
      </c>
      <c r="S19" s="349"/>
      <c r="T19" s="350" t="n">
        <f aca="false">(O19*N19)+(P19*N19*1.5)+(Q19*N19*2)+(S19)</f>
        <v>0</v>
      </c>
      <c r="U19" s="351" t="n">
        <v>0.1156</v>
      </c>
      <c r="V19" s="352" t="n">
        <f aca="false">T19*U19</f>
        <v>0</v>
      </c>
      <c r="W19" s="353" t="n">
        <f aca="false">T19+V19</f>
        <v>0</v>
      </c>
      <c r="X19" s="360"/>
      <c r="Y19" s="360"/>
      <c r="Z19" s="356" t="str">
        <f aca="false">IF(M19="1",R19,"")</f>
        <v/>
      </c>
      <c r="AA19" s="357" t="str">
        <f aca="false">IF(M19="2",R19,"")</f>
        <v/>
      </c>
      <c r="AB19" s="357" t="str">
        <f aca="false">IF(M19="3",R19,"")</f>
        <v/>
      </c>
      <c r="AC19" s="357" t="str">
        <f aca="false">IF(M19="5",R19,"")</f>
        <v/>
      </c>
      <c r="AD19" s="359" t="str">
        <f aca="false">IF(M19="5-4",R19,"")</f>
        <v/>
      </c>
    </row>
    <row r="20" customFormat="false" ht="15" hidden="false" customHeight="false" outlineLevel="0" collapsed="false">
      <c r="A20" s="341"/>
      <c r="B20" s="342"/>
      <c r="C20" s="342"/>
      <c r="D20" s="343" t="str">
        <f aca="false">IF(F20&lt;&gt;"",R20*F20,"")</f>
        <v/>
      </c>
      <c r="E20" s="344"/>
      <c r="F20" s="345" t="str">
        <f aca="false">IF(M20="1",1.5,IF(M20="2",1.5,IF(M20="3",1.38,IF(M20="5",1.32,IF(M20="5-4",1.34,"")))))</f>
        <v/>
      </c>
      <c r="G20" s="73"/>
      <c r="H20" s="74"/>
      <c r="I20" s="73"/>
      <c r="J20" s="74"/>
      <c r="K20" s="73"/>
      <c r="L20" s="74"/>
      <c r="M20" s="346"/>
      <c r="N20" s="361"/>
      <c r="O20" s="348"/>
      <c r="P20" s="362"/>
      <c r="Q20" s="362"/>
      <c r="R20" s="349" t="n">
        <f aca="false">O20+P20+Q20</f>
        <v>0</v>
      </c>
      <c r="S20" s="349"/>
      <c r="T20" s="350" t="n">
        <f aca="false">(O20*N20)+(P20*N20*1.5)+(Q20*N20*2)+(S20)</f>
        <v>0</v>
      </c>
      <c r="U20" s="351" t="n">
        <v>0.1156</v>
      </c>
      <c r="V20" s="352" t="n">
        <f aca="false">T20*U20</f>
        <v>0</v>
      </c>
      <c r="W20" s="353" t="n">
        <f aca="false">T20+V20</f>
        <v>0</v>
      </c>
      <c r="X20" s="360"/>
      <c r="Y20" s="360"/>
      <c r="Z20" s="356" t="str">
        <f aca="false">IF(M20="1",R20,"")</f>
        <v/>
      </c>
      <c r="AA20" s="357" t="str">
        <f aca="false">IF(M20="2",R20,"")</f>
        <v/>
      </c>
      <c r="AB20" s="357" t="str">
        <f aca="false">IF(M20="3",R20,"")</f>
        <v/>
      </c>
      <c r="AC20" s="357" t="str">
        <f aca="false">IF(M20="5",R20,"")</f>
        <v/>
      </c>
      <c r="AD20" s="359" t="str">
        <f aca="false">IF(M20="5-4",R20,"")</f>
        <v/>
      </c>
    </row>
    <row r="21" customFormat="false" ht="15" hidden="false" customHeight="false" outlineLevel="0" collapsed="false">
      <c r="A21" s="341"/>
      <c r="B21" s="342"/>
      <c r="C21" s="342"/>
      <c r="D21" s="343" t="str">
        <f aca="false">IF(F21&lt;&gt;"",R21*F21,"")</f>
        <v/>
      </c>
      <c r="E21" s="344"/>
      <c r="F21" s="345" t="str">
        <f aca="false">IF(M21="1",1.5,IF(M21="2",1.5,IF(M21="3",1.38,IF(M21="5",1.32,IF(M21="5-4",1.34,"")))))</f>
        <v/>
      </c>
      <c r="G21" s="73"/>
      <c r="H21" s="74"/>
      <c r="I21" s="73"/>
      <c r="J21" s="74"/>
      <c r="K21" s="73"/>
      <c r="L21" s="74"/>
      <c r="M21" s="346"/>
      <c r="N21" s="361"/>
      <c r="O21" s="348"/>
      <c r="P21" s="362"/>
      <c r="Q21" s="362"/>
      <c r="R21" s="349" t="n">
        <f aca="false">O21+P21+Q21</f>
        <v>0</v>
      </c>
      <c r="S21" s="349"/>
      <c r="T21" s="350" t="n">
        <f aca="false">(O21*N21)+(P21*N21*1.5)+(Q21*N21*2)+(S21)</f>
        <v>0</v>
      </c>
      <c r="U21" s="351" t="n">
        <v>0.1156</v>
      </c>
      <c r="V21" s="352" t="n">
        <f aca="false">T21*U21</f>
        <v>0</v>
      </c>
      <c r="W21" s="353" t="n">
        <f aca="false">T21+V21</f>
        <v>0</v>
      </c>
      <c r="X21" s="360"/>
      <c r="Y21" s="360"/>
      <c r="Z21" s="356" t="str">
        <f aca="false">IF(M21="1",R21,"")</f>
        <v/>
      </c>
      <c r="AA21" s="357" t="str">
        <f aca="false">IF(M21="2",R21,"")</f>
        <v/>
      </c>
      <c r="AB21" s="357" t="str">
        <f aca="false">IF(M21="3",R21,"")</f>
        <v/>
      </c>
      <c r="AC21" s="357" t="str">
        <f aca="false">IF(M21="5",R21,"")</f>
        <v/>
      </c>
      <c r="AD21" s="359" t="str">
        <f aca="false">IF(M21="5-4",R21,"")</f>
        <v/>
      </c>
    </row>
    <row r="22" customFormat="false" ht="15" hidden="false" customHeight="false" outlineLevel="0" collapsed="false">
      <c r="A22" s="341"/>
      <c r="B22" s="342"/>
      <c r="C22" s="342"/>
      <c r="D22" s="343" t="str">
        <f aca="false">IF(F22&lt;&gt;"",R22*F22,"")</f>
        <v/>
      </c>
      <c r="E22" s="344"/>
      <c r="F22" s="345" t="str">
        <f aca="false">IF(M22="1",1.5,IF(M22="2",1.5,IF(M22="3",1.38,IF(M22="5",1.32,IF(M22="5-4",1.34,"")))))</f>
        <v/>
      </c>
      <c r="G22" s="73"/>
      <c r="H22" s="74"/>
      <c r="I22" s="73"/>
      <c r="J22" s="74"/>
      <c r="K22" s="73"/>
      <c r="L22" s="74"/>
      <c r="M22" s="346"/>
      <c r="N22" s="361"/>
      <c r="O22" s="348"/>
      <c r="P22" s="362"/>
      <c r="Q22" s="362"/>
      <c r="R22" s="349" t="n">
        <f aca="false">O22+P22+Q22</f>
        <v>0</v>
      </c>
      <c r="S22" s="349"/>
      <c r="T22" s="350" t="n">
        <f aca="false">(O22*N22)+(P22*N22*1.5)+(Q22*N22*2)+(S22)</f>
        <v>0</v>
      </c>
      <c r="U22" s="351" t="n">
        <v>0.1156</v>
      </c>
      <c r="V22" s="352" t="n">
        <f aca="false">T22*U22</f>
        <v>0</v>
      </c>
      <c r="W22" s="353" t="n">
        <f aca="false">T22+V22</f>
        <v>0</v>
      </c>
      <c r="X22" s="360"/>
      <c r="Y22" s="363"/>
      <c r="Z22" s="356" t="str">
        <f aca="false">IF(M22="1",R22,"")</f>
        <v/>
      </c>
      <c r="AA22" s="357" t="str">
        <f aca="false">IF(M22="2",R22,"")</f>
        <v/>
      </c>
      <c r="AB22" s="357" t="str">
        <f aca="false">IF(M22="3",R22,"")</f>
        <v/>
      </c>
      <c r="AC22" s="357" t="str">
        <f aca="false">IF(M22="5",R22,"")</f>
        <v/>
      </c>
      <c r="AD22" s="359" t="str">
        <f aca="false">IF(M22="5-4",R22,"")</f>
        <v/>
      </c>
    </row>
    <row r="23" customFormat="false" ht="15" hidden="false" customHeight="false" outlineLevel="0" collapsed="false">
      <c r="A23" s="341"/>
      <c r="B23" s="342"/>
      <c r="C23" s="342"/>
      <c r="D23" s="343" t="str">
        <f aca="false">IF(F23&lt;&gt;"",R23*F23,"")</f>
        <v/>
      </c>
      <c r="E23" s="344"/>
      <c r="F23" s="345" t="str">
        <f aca="false">IF(M23="1",1.5,IF(M23="2",1.5,IF(M23="3",1.38,IF(M23="5",1.32,IF(M23="5-4",1.34,"")))))</f>
        <v/>
      </c>
      <c r="G23" s="73"/>
      <c r="H23" s="74"/>
      <c r="I23" s="73"/>
      <c r="J23" s="74"/>
      <c r="K23" s="73"/>
      <c r="L23" s="74"/>
      <c r="M23" s="346"/>
      <c r="N23" s="361"/>
      <c r="O23" s="348"/>
      <c r="P23" s="362"/>
      <c r="Q23" s="362"/>
      <c r="R23" s="349" t="n">
        <f aca="false">O23+P23+Q23</f>
        <v>0</v>
      </c>
      <c r="S23" s="349"/>
      <c r="T23" s="350" t="n">
        <f aca="false">(O23*N23)+(P23*N23*1.5)+(Q23*N23*2)+(S23)</f>
        <v>0</v>
      </c>
      <c r="U23" s="351" t="n">
        <v>0.1156</v>
      </c>
      <c r="V23" s="352" t="n">
        <f aca="false">T23*U23</f>
        <v>0</v>
      </c>
      <c r="W23" s="353" t="n">
        <f aca="false">T23+V23</f>
        <v>0</v>
      </c>
      <c r="X23" s="363"/>
      <c r="Y23" s="363"/>
      <c r="Z23" s="356" t="str">
        <f aca="false">IF(M23="1",R23,"")</f>
        <v/>
      </c>
      <c r="AA23" s="357" t="str">
        <f aca="false">IF(M23="2",R23,"")</f>
        <v/>
      </c>
      <c r="AB23" s="357" t="str">
        <f aca="false">IF(M23="3",R23,"")</f>
        <v/>
      </c>
      <c r="AC23" s="357" t="str">
        <f aca="false">IF(M23="5",R23,"")</f>
        <v/>
      </c>
      <c r="AD23" s="359" t="str">
        <f aca="false">IF(M23="5-4",R23,"")</f>
        <v/>
      </c>
    </row>
    <row r="24" customFormat="false" ht="15" hidden="false" customHeight="false" outlineLevel="0" collapsed="false">
      <c r="A24" s="341"/>
      <c r="B24" s="342"/>
      <c r="C24" s="342"/>
      <c r="D24" s="343" t="str">
        <f aca="false">IF(F24&lt;&gt;"",R24*F24,"")</f>
        <v/>
      </c>
      <c r="E24" s="344"/>
      <c r="F24" s="345" t="str">
        <f aca="false">IF(M24="1",1.5,IF(M24="2",1.5,IF(M24="3",1.38,IF(M24="5",1.32,IF(M24="5-4",1.34,"")))))</f>
        <v/>
      </c>
      <c r="G24" s="73"/>
      <c r="H24" s="74"/>
      <c r="I24" s="73"/>
      <c r="J24" s="74"/>
      <c r="K24" s="73"/>
      <c r="L24" s="74"/>
      <c r="M24" s="346"/>
      <c r="N24" s="361"/>
      <c r="O24" s="348"/>
      <c r="P24" s="362"/>
      <c r="Q24" s="362"/>
      <c r="R24" s="349" t="n">
        <f aca="false">O24+P24+Q24</f>
        <v>0</v>
      </c>
      <c r="S24" s="349"/>
      <c r="T24" s="350" t="n">
        <f aca="false">(O24*N24)+(P24*N24*1.5)+(Q24*N24*2)+(S24)</f>
        <v>0</v>
      </c>
      <c r="U24" s="351" t="n">
        <v>0.1156</v>
      </c>
      <c r="V24" s="352" t="n">
        <f aca="false">T24*U24</f>
        <v>0</v>
      </c>
      <c r="W24" s="353" t="n">
        <f aca="false">T24+V24</f>
        <v>0</v>
      </c>
      <c r="X24" s="363"/>
      <c r="Y24" s="363"/>
      <c r="Z24" s="356" t="str">
        <f aca="false">IF(M24="1",R24,"")</f>
        <v/>
      </c>
      <c r="AA24" s="357" t="str">
        <f aca="false">IF(M24="2",R24,"")</f>
        <v/>
      </c>
      <c r="AB24" s="357" t="str">
        <f aca="false">IF(M24="3",R24,"")</f>
        <v/>
      </c>
      <c r="AC24" s="357" t="str">
        <f aca="false">IF(M24="5",R24,"")</f>
        <v/>
      </c>
      <c r="AD24" s="359" t="str">
        <f aca="false">IF(M24="5-4",R24,"")</f>
        <v/>
      </c>
    </row>
    <row r="25" customFormat="false" ht="15" hidden="false" customHeight="false" outlineLevel="0" collapsed="false">
      <c r="A25" s="341"/>
      <c r="B25" s="342"/>
      <c r="C25" s="342"/>
      <c r="D25" s="343" t="str">
        <f aca="false">IF(F25&lt;&gt;"",R25*F25,"")</f>
        <v/>
      </c>
      <c r="E25" s="344"/>
      <c r="F25" s="345" t="str">
        <f aca="false">IF(M25="1",1.5,IF(M25="2",1.5,IF(M25="3",1.38,IF(M25="5",1.32,IF(M25="5-4",1.34,"")))))</f>
        <v/>
      </c>
      <c r="G25" s="73"/>
      <c r="H25" s="74"/>
      <c r="I25" s="73"/>
      <c r="J25" s="74"/>
      <c r="K25" s="73"/>
      <c r="L25" s="74"/>
      <c r="M25" s="346"/>
      <c r="N25" s="361"/>
      <c r="O25" s="348"/>
      <c r="P25" s="362"/>
      <c r="Q25" s="362"/>
      <c r="R25" s="349" t="n">
        <f aca="false">O25+P25+Q25</f>
        <v>0</v>
      </c>
      <c r="S25" s="349"/>
      <c r="T25" s="350" t="n">
        <f aca="false">(O25*N25)+(P25*N25*1.5)+(Q25*N25*2)+(S25)</f>
        <v>0</v>
      </c>
      <c r="U25" s="351" t="n">
        <v>0.1156</v>
      </c>
      <c r="V25" s="352" t="n">
        <f aca="false">T25*U25</f>
        <v>0</v>
      </c>
      <c r="W25" s="353" t="n">
        <f aca="false">T25+V25</f>
        <v>0</v>
      </c>
      <c r="X25" s="363"/>
      <c r="Y25" s="363"/>
      <c r="Z25" s="356" t="str">
        <f aca="false">IF(M25="1",R25,"")</f>
        <v/>
      </c>
      <c r="AA25" s="357" t="str">
        <f aca="false">IF(M25="2",R25,"")</f>
        <v/>
      </c>
      <c r="AB25" s="357" t="str">
        <f aca="false">IF(M25="3",R25,"")</f>
        <v/>
      </c>
      <c r="AC25" s="357" t="str">
        <f aca="false">IF(M25="5",R25,"")</f>
        <v/>
      </c>
      <c r="AD25" s="359" t="str">
        <f aca="false">IF(M25="5-4",R25,"")</f>
        <v/>
      </c>
    </row>
    <row r="26" customFormat="false" ht="15" hidden="false" customHeight="false" outlineLevel="0" collapsed="false">
      <c r="A26" s="341"/>
      <c r="B26" s="342"/>
      <c r="C26" s="342"/>
      <c r="D26" s="343" t="str">
        <f aca="false">IF(F26&lt;&gt;"",R26*F26,"")</f>
        <v/>
      </c>
      <c r="E26" s="344"/>
      <c r="F26" s="345" t="str">
        <f aca="false">IF(M26="1",1.5,IF(M26="2",1.5,IF(M26="3",1.38,IF(M26="5",1.32,IF(M26="5-4",1.34,"")))))</f>
        <v/>
      </c>
      <c r="G26" s="73"/>
      <c r="H26" s="74"/>
      <c r="I26" s="73"/>
      <c r="J26" s="74"/>
      <c r="K26" s="73"/>
      <c r="L26" s="74"/>
      <c r="M26" s="346"/>
      <c r="N26" s="361"/>
      <c r="O26" s="348"/>
      <c r="P26" s="362"/>
      <c r="Q26" s="362"/>
      <c r="R26" s="349" t="n">
        <f aca="false">O26+P26+Q26</f>
        <v>0</v>
      </c>
      <c r="S26" s="349"/>
      <c r="T26" s="350" t="n">
        <f aca="false">(O26*N26)+(P26*N26*1.5)+(Q26*N26*2)+(S26)</f>
        <v>0</v>
      </c>
      <c r="U26" s="351" t="n">
        <v>0.1156</v>
      </c>
      <c r="V26" s="352" t="n">
        <f aca="false">T26*U26</f>
        <v>0</v>
      </c>
      <c r="W26" s="353" t="n">
        <f aca="false">T26+V26</f>
        <v>0</v>
      </c>
      <c r="X26" s="363"/>
      <c r="Y26" s="363"/>
      <c r="Z26" s="356" t="str">
        <f aca="false">IF(M26="1",R26,"")</f>
        <v/>
      </c>
      <c r="AA26" s="357" t="str">
        <f aca="false">IF(M26="2",R26,"")</f>
        <v/>
      </c>
      <c r="AB26" s="357" t="str">
        <f aca="false">IF(M26="3",R26,"")</f>
        <v/>
      </c>
      <c r="AC26" s="357" t="str">
        <f aca="false">IF(M26="5",R26,"")</f>
        <v/>
      </c>
      <c r="AD26" s="359" t="str">
        <f aca="false">IF(M26="5-4",R26,"")</f>
        <v/>
      </c>
    </row>
    <row r="27" customFormat="false" ht="15" hidden="false" customHeight="false" outlineLevel="0" collapsed="false">
      <c r="A27" s="341"/>
      <c r="B27" s="342"/>
      <c r="C27" s="342"/>
      <c r="D27" s="343" t="str">
        <f aca="false">IF(F27&lt;&gt;"",R27*F27,"")</f>
        <v/>
      </c>
      <c r="E27" s="344"/>
      <c r="F27" s="345" t="str">
        <f aca="false">IF(M27="1",1.5,IF(M27="2",1.5,IF(M27="3",1.38,IF(M27="5",1.32,IF(M27="5-4",1.34,"")))))</f>
        <v/>
      </c>
      <c r="G27" s="73"/>
      <c r="H27" s="74"/>
      <c r="I27" s="73"/>
      <c r="J27" s="74"/>
      <c r="K27" s="73"/>
      <c r="L27" s="74"/>
      <c r="M27" s="346"/>
      <c r="N27" s="361"/>
      <c r="O27" s="348"/>
      <c r="P27" s="362"/>
      <c r="Q27" s="362"/>
      <c r="R27" s="349" t="n">
        <f aca="false">O27+P27+Q27</f>
        <v>0</v>
      </c>
      <c r="S27" s="349"/>
      <c r="T27" s="350" t="n">
        <f aca="false">(O27*N27)+(P27*N27*1.5)+(Q27*N27*2)+(S27)</f>
        <v>0</v>
      </c>
      <c r="U27" s="351" t="n">
        <v>0.1156</v>
      </c>
      <c r="V27" s="352" t="n">
        <f aca="false">T27*U27</f>
        <v>0</v>
      </c>
      <c r="W27" s="353" t="n">
        <f aca="false">T27+V27</f>
        <v>0</v>
      </c>
      <c r="X27" s="363"/>
      <c r="Y27" s="363"/>
      <c r="Z27" s="356" t="str">
        <f aca="false">IF(M27="1",R27,"")</f>
        <v/>
      </c>
      <c r="AA27" s="357" t="str">
        <f aca="false">IF(M27="2",R27,"")</f>
        <v/>
      </c>
      <c r="AB27" s="357" t="str">
        <f aca="false">IF(M27="3",R27,"")</f>
        <v/>
      </c>
      <c r="AC27" s="357" t="str">
        <f aca="false">IF(M27="5",R27,"")</f>
        <v/>
      </c>
      <c r="AD27" s="359" t="str">
        <f aca="false">IF(M27="5-4",R27,"")</f>
        <v/>
      </c>
    </row>
    <row r="28" customFormat="false" ht="15" hidden="false" customHeight="false" outlineLevel="0" collapsed="false">
      <c r="A28" s="341"/>
      <c r="B28" s="342"/>
      <c r="C28" s="342"/>
      <c r="D28" s="343" t="str">
        <f aca="false">IF(F28&lt;&gt;"",R28*F28,"")</f>
        <v/>
      </c>
      <c r="E28" s="344"/>
      <c r="F28" s="345" t="str">
        <f aca="false">IF(M28="1",1.5,IF(M28="2",1.5,IF(M28="3",1.38,IF(M28="5",1.32,IF(M28="5-4",1.34,"")))))</f>
        <v/>
      </c>
      <c r="G28" s="73"/>
      <c r="H28" s="74"/>
      <c r="I28" s="73"/>
      <c r="J28" s="74"/>
      <c r="K28" s="73"/>
      <c r="L28" s="74"/>
      <c r="M28" s="346"/>
      <c r="N28" s="361"/>
      <c r="O28" s="348"/>
      <c r="P28" s="362"/>
      <c r="Q28" s="362"/>
      <c r="R28" s="349" t="n">
        <f aca="false">O28+P28+Q28</f>
        <v>0</v>
      </c>
      <c r="S28" s="349"/>
      <c r="T28" s="350" t="n">
        <f aca="false">(O28*N28)+(P28*N28*1.5)+(Q28*N28*2)+(S28)</f>
        <v>0</v>
      </c>
      <c r="U28" s="351" t="n">
        <v>0.1156</v>
      </c>
      <c r="V28" s="352" t="n">
        <f aca="false">T28*U28</f>
        <v>0</v>
      </c>
      <c r="W28" s="353" t="n">
        <f aca="false">T28+V28</f>
        <v>0</v>
      </c>
      <c r="X28" s="363"/>
      <c r="Y28" s="360"/>
      <c r="Z28" s="356" t="str">
        <f aca="false">IF(M28="1",R28,"")</f>
        <v/>
      </c>
      <c r="AA28" s="357" t="str">
        <f aca="false">IF(M28="2",R28,"")</f>
        <v/>
      </c>
      <c r="AB28" s="357" t="str">
        <f aca="false">IF(M28="3",R28,"")</f>
        <v/>
      </c>
      <c r="AC28" s="357" t="str">
        <f aca="false">IF(M28="5",R28,"")</f>
        <v/>
      </c>
      <c r="AD28" s="359" t="str">
        <f aca="false">IF(M28="5-4",R28,"")</f>
        <v/>
      </c>
    </row>
    <row r="29" customFormat="false" ht="15" hidden="false" customHeight="false" outlineLevel="0" collapsed="false">
      <c r="A29" s="341"/>
      <c r="B29" s="342"/>
      <c r="C29" s="342"/>
      <c r="D29" s="343" t="str">
        <f aca="false">IF(F29&lt;&gt;"",R29*F29,"")</f>
        <v/>
      </c>
      <c r="E29" s="344"/>
      <c r="F29" s="345" t="str">
        <f aca="false">IF(M29="1",1.5,IF(M29="2",1.5,IF(M29="3",1.38,IF(M29="5",1.32,IF(M29="5-4",1.34,"")))))</f>
        <v/>
      </c>
      <c r="G29" s="73"/>
      <c r="H29" s="74"/>
      <c r="I29" s="73"/>
      <c r="J29" s="74"/>
      <c r="K29" s="73"/>
      <c r="L29" s="74"/>
      <c r="M29" s="346"/>
      <c r="N29" s="361"/>
      <c r="O29" s="348"/>
      <c r="P29" s="362"/>
      <c r="Q29" s="362"/>
      <c r="R29" s="349" t="n">
        <f aca="false">O29+P29+Q29</f>
        <v>0</v>
      </c>
      <c r="S29" s="349"/>
      <c r="T29" s="350" t="n">
        <f aca="false">(O29*N29)+(P29*N29*1.5)+(Q29*N29*2)+(S29)</f>
        <v>0</v>
      </c>
      <c r="U29" s="351" t="n">
        <v>0.1156</v>
      </c>
      <c r="V29" s="352" t="n">
        <f aca="false">T29*U29</f>
        <v>0</v>
      </c>
      <c r="W29" s="353" t="n">
        <f aca="false">T29+V29</f>
        <v>0</v>
      </c>
      <c r="Y29" s="364"/>
      <c r="Z29" s="356" t="str">
        <f aca="false">IF(M29="1",R29,"")</f>
        <v/>
      </c>
      <c r="AA29" s="357" t="str">
        <f aca="false">IF(M29="2",R29,"")</f>
        <v/>
      </c>
      <c r="AB29" s="357" t="str">
        <f aca="false">IF(M29="3",R29,"")</f>
        <v/>
      </c>
      <c r="AC29" s="357" t="str">
        <f aca="false">IF(M29="5",R29,"")</f>
        <v/>
      </c>
      <c r="AD29" s="359" t="str">
        <f aca="false">IF(M29="5-4",R29,"")</f>
        <v/>
      </c>
    </row>
    <row r="30" customFormat="false" ht="15" hidden="false" customHeight="false" outlineLevel="0" collapsed="false">
      <c r="A30" s="341"/>
      <c r="B30" s="342"/>
      <c r="C30" s="342"/>
      <c r="D30" s="343" t="str">
        <f aca="false">IF(F30&lt;&gt;"",R30*F30,"")</f>
        <v/>
      </c>
      <c r="E30" s="344"/>
      <c r="F30" s="345" t="str">
        <f aca="false">IF(M30="1",1.5,IF(M30="2",1.5,IF(M30="3",1.38,IF(M30="5",1.32,IF(M30="5-4",1.34,"")))))</f>
        <v/>
      </c>
      <c r="G30" s="73"/>
      <c r="H30" s="74"/>
      <c r="I30" s="73"/>
      <c r="J30" s="74"/>
      <c r="K30" s="73"/>
      <c r="L30" s="74"/>
      <c r="M30" s="346"/>
      <c r="N30" s="361"/>
      <c r="O30" s="348"/>
      <c r="P30" s="362"/>
      <c r="Q30" s="362"/>
      <c r="R30" s="349" t="n">
        <f aca="false">O30+P30+Q30</f>
        <v>0</v>
      </c>
      <c r="S30" s="349"/>
      <c r="T30" s="350" t="n">
        <f aca="false">(O30*N30)+(P30*N30*1.5)+(Q30*N30*2)+(S30)</f>
        <v>0</v>
      </c>
      <c r="U30" s="351" t="n">
        <v>0.1156</v>
      </c>
      <c r="V30" s="352" t="n">
        <f aca="false">T30*U30</f>
        <v>0</v>
      </c>
      <c r="W30" s="353" t="n">
        <f aca="false">T30+V30</f>
        <v>0</v>
      </c>
      <c r="Z30" s="356" t="str">
        <f aca="false">IF(M30="1",R30,"")</f>
        <v/>
      </c>
      <c r="AA30" s="357" t="str">
        <f aca="false">IF(M30="2",R30,"")</f>
        <v/>
      </c>
      <c r="AB30" s="357" t="str">
        <f aca="false">IF(M30="3",R30,"")</f>
        <v/>
      </c>
      <c r="AC30" s="357" t="str">
        <f aca="false">IF(M30="5",R30,"")</f>
        <v/>
      </c>
      <c r="AD30" s="359" t="str">
        <f aca="false">IF(M30="5-4",R30,"")</f>
        <v/>
      </c>
    </row>
    <row r="31" customFormat="false" ht="15" hidden="false" customHeight="false" outlineLevel="0" collapsed="false">
      <c r="A31" s="341"/>
      <c r="B31" s="342"/>
      <c r="C31" s="342"/>
      <c r="D31" s="343" t="str">
        <f aca="false">IF(F31&lt;&gt;"",R31*F31,"")</f>
        <v/>
      </c>
      <c r="E31" s="344"/>
      <c r="F31" s="345" t="str">
        <f aca="false">IF(M31="1",1.5,IF(M31="2",1.5,IF(M31="3",1.38,IF(M31="5",1.32,IF(M31="5-4",1.34,"")))))</f>
        <v/>
      </c>
      <c r="G31" s="73"/>
      <c r="H31" s="74"/>
      <c r="I31" s="73"/>
      <c r="J31" s="74"/>
      <c r="K31" s="73"/>
      <c r="L31" s="74"/>
      <c r="M31" s="346"/>
      <c r="N31" s="361"/>
      <c r="O31" s="348"/>
      <c r="P31" s="362"/>
      <c r="Q31" s="362"/>
      <c r="R31" s="349" t="n">
        <f aca="false">O31+P31+Q31</f>
        <v>0</v>
      </c>
      <c r="S31" s="349"/>
      <c r="T31" s="350" t="n">
        <f aca="false">(O31*N31)+(P31*N31*1.5)+(Q31*N31*2)+(S31)</f>
        <v>0</v>
      </c>
      <c r="U31" s="351" t="n">
        <v>0.1156</v>
      </c>
      <c r="V31" s="352" t="n">
        <f aca="false">T31*U31</f>
        <v>0</v>
      </c>
      <c r="W31" s="353" t="n">
        <f aca="false">T31+V31</f>
        <v>0</v>
      </c>
      <c r="Z31" s="356" t="str">
        <f aca="false">IF(M31="1",R31,"")</f>
        <v/>
      </c>
      <c r="AA31" s="357" t="str">
        <f aca="false">IF(M31="2",R31,"")</f>
        <v/>
      </c>
      <c r="AB31" s="357" t="str">
        <f aca="false">IF(M31="3",R31,"")</f>
        <v/>
      </c>
      <c r="AC31" s="357" t="str">
        <f aca="false">IF(M31="5",R31,"")</f>
        <v/>
      </c>
      <c r="AD31" s="359" t="str">
        <f aca="false">IF(M31="5-4",R31,"")</f>
        <v/>
      </c>
    </row>
    <row r="32" customFormat="false" ht="15" hidden="false" customHeight="false" outlineLevel="0" collapsed="false">
      <c r="A32" s="341"/>
      <c r="B32" s="342"/>
      <c r="C32" s="342"/>
      <c r="D32" s="343" t="str">
        <f aca="false">IF(F32&lt;&gt;"",R32*F32,"")</f>
        <v/>
      </c>
      <c r="E32" s="344"/>
      <c r="F32" s="345" t="str">
        <f aca="false">IF(M32="1",1.5,IF(M32="2",1.5,IF(M32="3",1.38,IF(M32="5",1.32,IF(M32="5-4",1.34,"")))))</f>
        <v/>
      </c>
      <c r="G32" s="73"/>
      <c r="H32" s="74"/>
      <c r="I32" s="73"/>
      <c r="J32" s="74"/>
      <c r="K32" s="73"/>
      <c r="L32" s="74"/>
      <c r="M32" s="346"/>
      <c r="N32" s="361"/>
      <c r="O32" s="348"/>
      <c r="P32" s="362"/>
      <c r="Q32" s="362"/>
      <c r="R32" s="349" t="n">
        <f aca="false">O32+P32+Q32</f>
        <v>0</v>
      </c>
      <c r="S32" s="349"/>
      <c r="T32" s="350" t="n">
        <f aca="false">(O32*N32)+(P32*N32*1.5)+(Q32*N32*2)+(S32)</f>
        <v>0</v>
      </c>
      <c r="U32" s="351" t="n">
        <v>0.1156</v>
      </c>
      <c r="V32" s="352" t="n">
        <f aca="false">T32*U32</f>
        <v>0</v>
      </c>
      <c r="W32" s="353" t="n">
        <f aca="false">T32+V32</f>
        <v>0</v>
      </c>
      <c r="Z32" s="356" t="str">
        <f aca="false">IF(M32="1",R32,"")</f>
        <v/>
      </c>
      <c r="AA32" s="357" t="str">
        <f aca="false">IF(M32="2",R32,"")</f>
        <v/>
      </c>
      <c r="AB32" s="357" t="str">
        <f aca="false">IF(M32="3",R32,"")</f>
        <v/>
      </c>
      <c r="AC32" s="357" t="str">
        <f aca="false">IF(M32="5",R32,"")</f>
        <v/>
      </c>
      <c r="AD32" s="359" t="str">
        <f aca="false">IF(M32="5-4",R32,"")</f>
        <v/>
      </c>
    </row>
    <row r="33" customFormat="false" ht="15" hidden="false" customHeight="false" outlineLevel="0" collapsed="false">
      <c r="A33" s="341"/>
      <c r="B33" s="342"/>
      <c r="C33" s="342"/>
      <c r="D33" s="343" t="str">
        <f aca="false">IF(F33&lt;&gt;"",R33*F33,"")</f>
        <v/>
      </c>
      <c r="E33" s="344"/>
      <c r="F33" s="345" t="str">
        <f aca="false">IF(M33="1",1.5,IF(M33="2",1.5,IF(M33="3",1.38,IF(M33="5",1.32,IF(M33="5-4",1.34,"")))))</f>
        <v/>
      </c>
      <c r="G33" s="73"/>
      <c r="H33" s="74"/>
      <c r="I33" s="73"/>
      <c r="J33" s="74"/>
      <c r="K33" s="73"/>
      <c r="L33" s="74"/>
      <c r="M33" s="346"/>
      <c r="N33" s="361"/>
      <c r="O33" s="348"/>
      <c r="P33" s="362"/>
      <c r="Q33" s="362"/>
      <c r="R33" s="349" t="n">
        <f aca="false">O33+P33+Q33</f>
        <v>0</v>
      </c>
      <c r="S33" s="349"/>
      <c r="T33" s="350" t="n">
        <f aca="false">(O33*N33)+(P33*N33*1.5)+(Q33*N33*2)+(S33)</f>
        <v>0</v>
      </c>
      <c r="U33" s="351" t="n">
        <v>0.1156</v>
      </c>
      <c r="V33" s="352" t="n">
        <f aca="false">T33*U33</f>
        <v>0</v>
      </c>
      <c r="W33" s="353" t="n">
        <f aca="false">T33+V33</f>
        <v>0</v>
      </c>
      <c r="Z33" s="356" t="str">
        <f aca="false">IF(M33="1",R33,"")</f>
        <v/>
      </c>
      <c r="AA33" s="357" t="str">
        <f aca="false">IF(M33="2",R33,"")</f>
        <v/>
      </c>
      <c r="AB33" s="357" t="str">
        <f aca="false">IF(M33="3",R33,"")</f>
        <v/>
      </c>
      <c r="AC33" s="357" t="str">
        <f aca="false">IF(M33="5",R33,"")</f>
        <v/>
      </c>
      <c r="AD33" s="359" t="str">
        <f aca="false">IF(M33="5-4",R33,"")</f>
        <v/>
      </c>
    </row>
    <row r="34" customFormat="false" ht="15" hidden="false" customHeight="false" outlineLevel="0" collapsed="false">
      <c r="A34" s="341"/>
      <c r="B34" s="342"/>
      <c r="C34" s="342"/>
      <c r="D34" s="343" t="str">
        <f aca="false">IF(F34&lt;&gt;"",R34*F34,"")</f>
        <v/>
      </c>
      <c r="E34" s="344"/>
      <c r="F34" s="345" t="str">
        <f aca="false">IF(M34="1",1.5,IF(M34="2",1.5,IF(M34="3",1.38,IF(M34="5",1.32,IF(M34="5-4",1.34,"")))))</f>
        <v/>
      </c>
      <c r="G34" s="73"/>
      <c r="H34" s="74"/>
      <c r="I34" s="73"/>
      <c r="J34" s="74"/>
      <c r="K34" s="73"/>
      <c r="L34" s="74"/>
      <c r="M34" s="346"/>
      <c r="N34" s="361"/>
      <c r="O34" s="348"/>
      <c r="P34" s="362"/>
      <c r="Q34" s="362"/>
      <c r="R34" s="349" t="n">
        <f aca="false">O34+P34+Q34</f>
        <v>0</v>
      </c>
      <c r="S34" s="349"/>
      <c r="T34" s="350" t="n">
        <f aca="false">(O34*N34)+(P34*N34*1.5)+(Q34*N34*2)+(S34)</f>
        <v>0</v>
      </c>
      <c r="U34" s="351" t="n">
        <v>0.1156</v>
      </c>
      <c r="V34" s="352" t="n">
        <f aca="false">T34*U34</f>
        <v>0</v>
      </c>
      <c r="W34" s="353" t="n">
        <f aca="false">T34+V34</f>
        <v>0</v>
      </c>
      <c r="Z34" s="356" t="str">
        <f aca="false">IF(M34="1",R34,"")</f>
        <v/>
      </c>
      <c r="AA34" s="357" t="str">
        <f aca="false">IF(M34="2",R34,"")</f>
        <v/>
      </c>
      <c r="AB34" s="357" t="str">
        <f aca="false">IF(M34="3",R34,"")</f>
        <v/>
      </c>
      <c r="AC34" s="357" t="str">
        <f aca="false">IF(M34="5",R34,"")</f>
        <v/>
      </c>
      <c r="AD34" s="359" t="str">
        <f aca="false">IF(M34="5-4",R34,"")</f>
        <v/>
      </c>
    </row>
    <row r="35" customFormat="false" ht="15" hidden="false" customHeight="false" outlineLevel="0" collapsed="false">
      <c r="A35" s="341"/>
      <c r="B35" s="342"/>
      <c r="C35" s="342"/>
      <c r="D35" s="343" t="str">
        <f aca="false">IF(F35&lt;&gt;"",R35*F35,"")</f>
        <v/>
      </c>
      <c r="E35" s="344"/>
      <c r="F35" s="345" t="str">
        <f aca="false">IF(M35="1",1.5,IF(M35="2",1.5,IF(M35="3",1.38,IF(M35="5",1.32,IF(M35="5-4",1.34,"")))))</f>
        <v/>
      </c>
      <c r="G35" s="73"/>
      <c r="H35" s="74"/>
      <c r="I35" s="73"/>
      <c r="J35" s="74"/>
      <c r="K35" s="73"/>
      <c r="L35" s="74"/>
      <c r="M35" s="346"/>
      <c r="N35" s="361"/>
      <c r="O35" s="348"/>
      <c r="P35" s="362"/>
      <c r="Q35" s="362"/>
      <c r="R35" s="349" t="n">
        <f aca="false">O35+P35+Q35</f>
        <v>0</v>
      </c>
      <c r="S35" s="349"/>
      <c r="T35" s="350" t="n">
        <f aca="false">(O35*N35)+(P35*N35*1.5)+(Q35*N35*2)+(S35)</f>
        <v>0</v>
      </c>
      <c r="U35" s="351" t="n">
        <v>0.1156</v>
      </c>
      <c r="V35" s="352" t="n">
        <f aca="false">T35*U35</f>
        <v>0</v>
      </c>
      <c r="W35" s="353" t="n">
        <f aca="false">T35+V35</f>
        <v>0</v>
      </c>
      <c r="Z35" s="356" t="str">
        <f aca="false">IF(M35="1",R35,"")</f>
        <v/>
      </c>
      <c r="AA35" s="357" t="str">
        <f aca="false">IF(M35="2",R35,"")</f>
        <v/>
      </c>
      <c r="AB35" s="357" t="str">
        <f aca="false">IF(M35="3",R35,"")</f>
        <v/>
      </c>
      <c r="AC35" s="357" t="str">
        <f aca="false">IF(M35="5",R35,"")</f>
        <v/>
      </c>
      <c r="AD35" s="359" t="str">
        <f aca="false">IF(M35="5-4",R35,"")</f>
        <v/>
      </c>
    </row>
    <row r="36" customFormat="false" ht="15" hidden="false" customHeight="false" outlineLevel="0" collapsed="false">
      <c r="A36" s="341"/>
      <c r="B36" s="342"/>
      <c r="C36" s="342"/>
      <c r="D36" s="343" t="str">
        <f aca="false">IF(F36&lt;&gt;"",R36*F36,"")</f>
        <v/>
      </c>
      <c r="E36" s="344"/>
      <c r="F36" s="345" t="str">
        <f aca="false">IF(M36="1",1.5,IF(M36="2",1.5,IF(M36="3",1.38,IF(M36="5",1.32,IF(M36="5-4",1.34,"")))))</f>
        <v/>
      </c>
      <c r="G36" s="73"/>
      <c r="H36" s="74"/>
      <c r="I36" s="73"/>
      <c r="J36" s="74"/>
      <c r="K36" s="73"/>
      <c r="L36" s="74"/>
      <c r="M36" s="346"/>
      <c r="N36" s="361"/>
      <c r="O36" s="348"/>
      <c r="P36" s="362"/>
      <c r="Q36" s="362"/>
      <c r="R36" s="349" t="n">
        <f aca="false">O36+P36+Q36</f>
        <v>0</v>
      </c>
      <c r="S36" s="349"/>
      <c r="T36" s="350" t="n">
        <f aca="false">(O36*N36)+(P36*N36*1.5)+(Q36*N36*2)+(S36)</f>
        <v>0</v>
      </c>
      <c r="U36" s="351" t="n">
        <v>0.1156</v>
      </c>
      <c r="V36" s="352" t="n">
        <f aca="false">T36*U36</f>
        <v>0</v>
      </c>
      <c r="W36" s="353" t="n">
        <f aca="false">T36+V36</f>
        <v>0</v>
      </c>
      <c r="Z36" s="356" t="str">
        <f aca="false">IF(M36="1",R36,"")</f>
        <v/>
      </c>
      <c r="AA36" s="357" t="str">
        <f aca="false">IF(M36="2",R36,"")</f>
        <v/>
      </c>
      <c r="AB36" s="357" t="str">
        <f aca="false">IF(M36="3",R36,"")</f>
        <v/>
      </c>
      <c r="AC36" s="357" t="str">
        <f aca="false">IF(M36="5",R36,"")</f>
        <v/>
      </c>
      <c r="AD36" s="359" t="str">
        <f aca="false">IF(M36="5-4",R36,"")</f>
        <v/>
      </c>
    </row>
    <row r="37" customFormat="false" ht="15" hidden="false" customHeight="false" outlineLevel="0" collapsed="false">
      <c r="A37" s="341"/>
      <c r="B37" s="342"/>
      <c r="C37" s="342"/>
      <c r="D37" s="343" t="str">
        <f aca="false">IF(F37&lt;&gt;"",R37*F37,"")</f>
        <v/>
      </c>
      <c r="E37" s="344"/>
      <c r="F37" s="345" t="str">
        <f aca="false">IF(M37="1",1.5,IF(M37="2",1.5,IF(M37="3",1.38,IF(M37="5",1.32,IF(M37="5-4",1.34,"")))))</f>
        <v/>
      </c>
      <c r="G37" s="73"/>
      <c r="H37" s="74"/>
      <c r="I37" s="73"/>
      <c r="J37" s="74"/>
      <c r="K37" s="73"/>
      <c r="L37" s="74"/>
      <c r="M37" s="346"/>
      <c r="N37" s="361"/>
      <c r="O37" s="348"/>
      <c r="P37" s="362"/>
      <c r="Q37" s="362"/>
      <c r="R37" s="349" t="n">
        <f aca="false">O37+P37+Q37</f>
        <v>0</v>
      </c>
      <c r="S37" s="349"/>
      <c r="T37" s="350" t="n">
        <f aca="false">(O37*N37)+(P37*N37*1.5)+(Q37*N37*2)+(S37)</f>
        <v>0</v>
      </c>
      <c r="U37" s="351" t="n">
        <v>0.1156</v>
      </c>
      <c r="V37" s="352" t="n">
        <f aca="false">T37*U37</f>
        <v>0</v>
      </c>
      <c r="W37" s="353" t="n">
        <f aca="false">T37+V37</f>
        <v>0</v>
      </c>
      <c r="Z37" s="356" t="str">
        <f aca="false">IF(M37="1",R37,"")</f>
        <v/>
      </c>
      <c r="AA37" s="357" t="str">
        <f aca="false">IF(M37="2",R37,"")</f>
        <v/>
      </c>
      <c r="AB37" s="357" t="str">
        <f aca="false">IF(M37="3",R37,"")</f>
        <v/>
      </c>
      <c r="AC37" s="357" t="str">
        <f aca="false">IF(M37="5",R37,"")</f>
        <v/>
      </c>
      <c r="AD37" s="359" t="str">
        <f aca="false">IF(M37="5-4",R37,"")</f>
        <v/>
      </c>
    </row>
    <row r="38" customFormat="false" ht="15" hidden="false" customHeight="false" outlineLevel="0" collapsed="false">
      <c r="A38" s="341"/>
      <c r="B38" s="342"/>
      <c r="C38" s="342"/>
      <c r="D38" s="343" t="str">
        <f aca="false">IF(F38&lt;&gt;"",R38*F38,"")</f>
        <v/>
      </c>
      <c r="E38" s="344"/>
      <c r="F38" s="345" t="str">
        <f aca="false">IF(M38="1",1.5,IF(M38="2",1.5,IF(M38="3",1.38,IF(M38="5",1.32,IF(M38="5-4",1.34,"")))))</f>
        <v/>
      </c>
      <c r="G38" s="73"/>
      <c r="H38" s="74"/>
      <c r="I38" s="73"/>
      <c r="J38" s="74"/>
      <c r="K38" s="73"/>
      <c r="L38" s="74"/>
      <c r="M38" s="346"/>
      <c r="N38" s="361"/>
      <c r="O38" s="348"/>
      <c r="P38" s="362"/>
      <c r="Q38" s="362"/>
      <c r="R38" s="349" t="n">
        <f aca="false">O38+P38+Q38</f>
        <v>0</v>
      </c>
      <c r="S38" s="349"/>
      <c r="T38" s="350" t="n">
        <f aca="false">(O38*N38)+(P38*N38*1.5)+(Q38*N38*2)+(S38)</f>
        <v>0</v>
      </c>
      <c r="U38" s="351" t="n">
        <v>0.1156</v>
      </c>
      <c r="V38" s="352" t="n">
        <f aca="false">T38*U38</f>
        <v>0</v>
      </c>
      <c r="W38" s="353" t="n">
        <f aca="false">T38+V38</f>
        <v>0</v>
      </c>
      <c r="Z38" s="356" t="str">
        <f aca="false">IF(M38="1",R38,"")</f>
        <v/>
      </c>
      <c r="AA38" s="357" t="str">
        <f aca="false">IF(M38="2",R38,"")</f>
        <v/>
      </c>
      <c r="AB38" s="357" t="str">
        <f aca="false">IF(M38="3",R38,"")</f>
        <v/>
      </c>
      <c r="AC38" s="357" t="str">
        <f aca="false">IF(M38="5",R38,"")</f>
        <v/>
      </c>
      <c r="AD38" s="359" t="str">
        <f aca="false">IF(M38="5-4",R38,"")</f>
        <v/>
      </c>
    </row>
    <row r="39" customFormat="false" ht="15" hidden="false" customHeight="false" outlineLevel="0" collapsed="false">
      <c r="A39" s="341"/>
      <c r="B39" s="342"/>
      <c r="C39" s="342"/>
      <c r="D39" s="343" t="str">
        <f aca="false">IF(F39&lt;&gt;"",R39*F39,"")</f>
        <v/>
      </c>
      <c r="E39" s="344"/>
      <c r="F39" s="345" t="str">
        <f aca="false">IF(M39="1",1.5,IF(M39="2",1.5,IF(M39="3",1.38,IF(M39="5",1.32,IF(M39="5-4",1.34,"")))))</f>
        <v/>
      </c>
      <c r="G39" s="73"/>
      <c r="H39" s="74"/>
      <c r="I39" s="73"/>
      <c r="J39" s="74"/>
      <c r="K39" s="73"/>
      <c r="L39" s="74"/>
      <c r="M39" s="346"/>
      <c r="N39" s="361"/>
      <c r="O39" s="348"/>
      <c r="P39" s="362"/>
      <c r="Q39" s="362"/>
      <c r="R39" s="349" t="n">
        <f aca="false">O39+P39+Q39</f>
        <v>0</v>
      </c>
      <c r="S39" s="349"/>
      <c r="T39" s="350" t="n">
        <f aca="false">(O39*N39)+(P39*N39*1.5)+(Q39*N39*2)+(S39)</f>
        <v>0</v>
      </c>
      <c r="U39" s="351" t="n">
        <v>0.1156</v>
      </c>
      <c r="V39" s="352" t="n">
        <f aca="false">T39*U39</f>
        <v>0</v>
      </c>
      <c r="W39" s="353" t="n">
        <f aca="false">T39+V39</f>
        <v>0</v>
      </c>
      <c r="Z39" s="356" t="str">
        <f aca="false">IF(M39="1",R39,"")</f>
        <v/>
      </c>
      <c r="AA39" s="357" t="str">
        <f aca="false">IF(M39="2",R39,"")</f>
        <v/>
      </c>
      <c r="AB39" s="357" t="str">
        <f aca="false">IF(M39="3",R39,"")</f>
        <v/>
      </c>
      <c r="AC39" s="357" t="str">
        <f aca="false">IF(M39="5",R39,"")</f>
        <v/>
      </c>
      <c r="AD39" s="359" t="str">
        <f aca="false">IF(M39="5-4",R39,"")</f>
        <v/>
      </c>
    </row>
    <row r="40" customFormat="false" ht="15" hidden="false" customHeight="false" outlineLevel="0" collapsed="false">
      <c r="A40" s="341"/>
      <c r="B40" s="342"/>
      <c r="C40" s="342"/>
      <c r="D40" s="343" t="str">
        <f aca="false">IF(F40&lt;&gt;"",R40*F40,"")</f>
        <v/>
      </c>
      <c r="E40" s="344"/>
      <c r="F40" s="345" t="str">
        <f aca="false">IF(M40="1",1.5,IF(M40="2",1.5,IF(M40="3",1.38,IF(M40="5",1.32,IF(M40="5-4",1.34,"")))))</f>
        <v/>
      </c>
      <c r="G40" s="73"/>
      <c r="H40" s="74"/>
      <c r="I40" s="73"/>
      <c r="J40" s="74"/>
      <c r="K40" s="73"/>
      <c r="L40" s="74"/>
      <c r="M40" s="346"/>
      <c r="N40" s="361"/>
      <c r="O40" s="348"/>
      <c r="P40" s="362"/>
      <c r="Q40" s="362"/>
      <c r="R40" s="349" t="n">
        <f aca="false">O40+P40+Q40</f>
        <v>0</v>
      </c>
      <c r="S40" s="349"/>
      <c r="T40" s="350" t="n">
        <f aca="false">(O40*N40)+(P40*N40*1.5)+(Q40*N40*2)+(S40)</f>
        <v>0</v>
      </c>
      <c r="U40" s="351" t="n">
        <v>0.1156</v>
      </c>
      <c r="V40" s="352" t="n">
        <f aca="false">T40*U40</f>
        <v>0</v>
      </c>
      <c r="W40" s="353" t="n">
        <f aca="false">T40+V40</f>
        <v>0</v>
      </c>
      <c r="Z40" s="356" t="str">
        <f aca="false">IF(M40="1",R40,"")</f>
        <v/>
      </c>
      <c r="AA40" s="357" t="str">
        <f aca="false">IF(M40="2",R40,"")</f>
        <v/>
      </c>
      <c r="AB40" s="357" t="str">
        <f aca="false">IF(M40="3",R40,"")</f>
        <v/>
      </c>
      <c r="AC40" s="357" t="str">
        <f aca="false">IF(M40="5",R40,"")</f>
        <v/>
      </c>
      <c r="AD40" s="359" t="str">
        <f aca="false">IF(M40="5-4",R40,"")</f>
        <v/>
      </c>
    </row>
    <row r="41" customFormat="false" ht="15" hidden="false" customHeight="false" outlineLevel="0" collapsed="false">
      <c r="A41" s="341"/>
      <c r="B41" s="342"/>
      <c r="C41" s="342"/>
      <c r="D41" s="343" t="str">
        <f aca="false">IF(F41&lt;&gt;"",R41*F41,"")</f>
        <v/>
      </c>
      <c r="E41" s="344"/>
      <c r="F41" s="345" t="str">
        <f aca="false">IF(M41="1",1.5,IF(M41="2",1.5,IF(M41="3",1.38,IF(M41="5",1.32,IF(M41="5-4",1.34,"")))))</f>
        <v/>
      </c>
      <c r="G41" s="73"/>
      <c r="H41" s="74"/>
      <c r="I41" s="73"/>
      <c r="J41" s="74"/>
      <c r="K41" s="73"/>
      <c r="L41" s="74"/>
      <c r="M41" s="346"/>
      <c r="N41" s="361"/>
      <c r="O41" s="348"/>
      <c r="P41" s="362"/>
      <c r="Q41" s="362"/>
      <c r="R41" s="349" t="n">
        <f aca="false">O41+P41+Q41</f>
        <v>0</v>
      </c>
      <c r="S41" s="349"/>
      <c r="T41" s="350" t="n">
        <f aca="false">(O41*N41)+(P41*N41*1.5)+(Q41*N41*2)+(S41)</f>
        <v>0</v>
      </c>
      <c r="U41" s="351" t="n">
        <v>0.1156</v>
      </c>
      <c r="V41" s="352" t="n">
        <f aca="false">T41*U41</f>
        <v>0</v>
      </c>
      <c r="W41" s="353" t="n">
        <f aca="false">T41+V41</f>
        <v>0</v>
      </c>
      <c r="Z41" s="356" t="str">
        <f aca="false">IF(M41="1",R41,"")</f>
        <v/>
      </c>
      <c r="AA41" s="357" t="str">
        <f aca="false">IF(M41="2",R41,"")</f>
        <v/>
      </c>
      <c r="AB41" s="357" t="str">
        <f aca="false">IF(M41="3",R41,"")</f>
        <v/>
      </c>
      <c r="AC41" s="357" t="str">
        <f aca="false">IF(M41="5",R41,"")</f>
        <v/>
      </c>
      <c r="AD41" s="359" t="str">
        <f aca="false">IF(M41="5-4",R41,"")</f>
        <v/>
      </c>
    </row>
    <row r="42" customFormat="false" ht="15" hidden="false" customHeight="false" outlineLevel="0" collapsed="false">
      <c r="A42" s="341"/>
      <c r="B42" s="342"/>
      <c r="C42" s="342"/>
      <c r="D42" s="343" t="str">
        <f aca="false">IF(F42&lt;&gt;"",R42*F42,"")</f>
        <v/>
      </c>
      <c r="E42" s="344"/>
      <c r="F42" s="345" t="str">
        <f aca="false">IF(M42="1",1.5,IF(M42="2",1.5,IF(M42="3",1.38,IF(M42="5",1.32,IF(M42="5-4",1.34,"")))))</f>
        <v/>
      </c>
      <c r="G42" s="73"/>
      <c r="H42" s="74"/>
      <c r="I42" s="73"/>
      <c r="J42" s="74"/>
      <c r="K42" s="73"/>
      <c r="L42" s="74"/>
      <c r="M42" s="346"/>
      <c r="N42" s="361"/>
      <c r="O42" s="348"/>
      <c r="P42" s="362"/>
      <c r="Q42" s="362"/>
      <c r="R42" s="349" t="n">
        <f aca="false">O42+P42+Q42</f>
        <v>0</v>
      </c>
      <c r="S42" s="349"/>
      <c r="T42" s="350" t="n">
        <f aca="false">(O42*N42)+(P42*N42*1.5)+(Q42*N42*2)+(S42)</f>
        <v>0</v>
      </c>
      <c r="U42" s="351" t="n">
        <v>0.1156</v>
      </c>
      <c r="V42" s="352" t="n">
        <f aca="false">T42*U42</f>
        <v>0</v>
      </c>
      <c r="W42" s="353" t="n">
        <f aca="false">T42+V42</f>
        <v>0</v>
      </c>
      <c r="Z42" s="356" t="str">
        <f aca="false">IF(M42="1",R42,"")</f>
        <v/>
      </c>
      <c r="AA42" s="357" t="str">
        <f aca="false">IF(M42="2",R42,"")</f>
        <v/>
      </c>
      <c r="AB42" s="357" t="str">
        <f aca="false">IF(M42="3",R42,"")</f>
        <v/>
      </c>
      <c r="AC42" s="357" t="str">
        <f aca="false">IF(M42="5",R42,"")</f>
        <v/>
      </c>
      <c r="AD42" s="359" t="str">
        <f aca="false">IF(M42="5-4",R42,"")</f>
        <v/>
      </c>
    </row>
    <row r="43" customFormat="false" ht="15" hidden="false" customHeight="false" outlineLevel="0" collapsed="false">
      <c r="A43" s="341"/>
      <c r="B43" s="342"/>
      <c r="C43" s="342"/>
      <c r="D43" s="343" t="str">
        <f aca="false">IF(F43&lt;&gt;"",R43*F43,"")</f>
        <v/>
      </c>
      <c r="E43" s="344"/>
      <c r="F43" s="345" t="str">
        <f aca="false">IF(M43="1",1.5,IF(M43="2",1.5,IF(M43="3",1.38,IF(M43="5",1.32,IF(M43="5-4",1.34,"")))))</f>
        <v/>
      </c>
      <c r="G43" s="73"/>
      <c r="H43" s="74"/>
      <c r="I43" s="73"/>
      <c r="J43" s="74"/>
      <c r="K43" s="73"/>
      <c r="L43" s="74"/>
      <c r="M43" s="346"/>
      <c r="N43" s="361"/>
      <c r="O43" s="348"/>
      <c r="P43" s="362"/>
      <c r="Q43" s="362"/>
      <c r="R43" s="349" t="n">
        <f aca="false">O43+P43+Q43</f>
        <v>0</v>
      </c>
      <c r="S43" s="349"/>
      <c r="T43" s="350" t="n">
        <f aca="false">(O43*N43)+(P43*N43*1.5)+(Q43*N43*2)+(S43)</f>
        <v>0</v>
      </c>
      <c r="U43" s="351" t="n">
        <v>0.1156</v>
      </c>
      <c r="V43" s="352" t="n">
        <f aca="false">T43*U43</f>
        <v>0</v>
      </c>
      <c r="W43" s="353" t="n">
        <f aca="false">T43+V43</f>
        <v>0</v>
      </c>
      <c r="Z43" s="356" t="str">
        <f aca="false">IF(M43="1",R43,"")</f>
        <v/>
      </c>
      <c r="AA43" s="357" t="str">
        <f aca="false">IF(M43="2",R43,"")</f>
        <v/>
      </c>
      <c r="AB43" s="357" t="str">
        <f aca="false">IF(M43="3",R43,"")</f>
        <v/>
      </c>
      <c r="AC43" s="357" t="str">
        <f aca="false">IF(M43="5",R43,"")</f>
        <v/>
      </c>
      <c r="AD43" s="359" t="str">
        <f aca="false">IF(M43="5-4",R43,"")</f>
        <v/>
      </c>
    </row>
    <row r="44" customFormat="false" ht="15" hidden="false" customHeight="false" outlineLevel="0" collapsed="false">
      <c r="A44" s="341"/>
      <c r="B44" s="342"/>
      <c r="C44" s="342"/>
      <c r="D44" s="343" t="str">
        <f aca="false">IF(F44&lt;&gt;"",R44*F44,"")</f>
        <v/>
      </c>
      <c r="E44" s="344"/>
      <c r="F44" s="345" t="str">
        <f aca="false">IF(M44="1",1.5,IF(M44="2",1.5,IF(M44="3",1.38,IF(M44="5",1.32,IF(M44="5-4",1.34,"")))))</f>
        <v/>
      </c>
      <c r="G44" s="73"/>
      <c r="H44" s="74"/>
      <c r="I44" s="73"/>
      <c r="J44" s="74"/>
      <c r="K44" s="73"/>
      <c r="L44" s="74"/>
      <c r="M44" s="346"/>
      <c r="N44" s="365"/>
      <c r="O44" s="348"/>
      <c r="P44" s="362"/>
      <c r="Q44" s="362"/>
      <c r="R44" s="349" t="n">
        <f aca="false">O44+P44+Q44</f>
        <v>0</v>
      </c>
      <c r="S44" s="349"/>
      <c r="T44" s="350" t="n">
        <f aca="false">(O44*N44)+(P44*N44*1.5)+(Q44*N44*2)+(S44)</f>
        <v>0</v>
      </c>
      <c r="U44" s="351" t="n">
        <v>0.1156</v>
      </c>
      <c r="V44" s="352" t="n">
        <f aca="false">T44*U44</f>
        <v>0</v>
      </c>
      <c r="W44" s="353" t="n">
        <f aca="false">T44+V44</f>
        <v>0</v>
      </c>
      <c r="Z44" s="356" t="str">
        <f aca="false">IF(M44="1",R44,"")</f>
        <v/>
      </c>
      <c r="AA44" s="357" t="str">
        <f aca="false">IF(M44="2",R44,"")</f>
        <v/>
      </c>
      <c r="AB44" s="357" t="str">
        <f aca="false">IF(M44="3",R44,"")</f>
        <v/>
      </c>
      <c r="AC44" s="357" t="str">
        <f aca="false">IF(M44="5",R44,"")</f>
        <v/>
      </c>
      <c r="AD44" s="359" t="str">
        <f aca="false">IF(M44="5-4",R44,"")</f>
        <v/>
      </c>
    </row>
    <row r="45" customFormat="false" ht="15.75" hidden="false" customHeight="false" outlineLevel="0" collapsed="false">
      <c r="A45" s="366"/>
      <c r="B45" s="367"/>
      <c r="C45" s="368"/>
      <c r="D45" s="369" t="str">
        <f aca="false">IF(F45&lt;&gt;"",R45*F45,"")</f>
        <v/>
      </c>
      <c r="E45" s="370"/>
      <c r="F45" s="345" t="str">
        <f aca="false">IF(M45="1",1.5,IF(M45="2",1.5,IF(M45="3",1.38,IF(M45="5",1.32,IF(M45="5-4",1.34,"")))))</f>
        <v/>
      </c>
      <c r="G45" s="371"/>
      <c r="H45" s="372"/>
      <c r="I45" s="371"/>
      <c r="J45" s="372"/>
      <c r="K45" s="371"/>
      <c r="L45" s="372"/>
      <c r="M45" s="373"/>
      <c r="N45" s="374"/>
      <c r="O45" s="375"/>
      <c r="P45" s="376"/>
      <c r="Q45" s="376"/>
      <c r="R45" s="377" t="n">
        <f aca="false">O45+P45+Q45</f>
        <v>0</v>
      </c>
      <c r="S45" s="377"/>
      <c r="T45" s="350" t="n">
        <f aca="false">(O45*N45)+(P45*N45*1.5)+(Q45*N45*2)+(S45)</f>
        <v>0</v>
      </c>
      <c r="U45" s="378" t="n">
        <v>0.1156</v>
      </c>
      <c r="V45" s="379" t="n">
        <f aca="false">T45*U45</f>
        <v>0</v>
      </c>
      <c r="W45" s="380" t="n">
        <f aca="false">T45+V45</f>
        <v>0</v>
      </c>
      <c r="Y45" s="364"/>
      <c r="Z45" s="356" t="str">
        <f aca="false">IF(M45="1",R45,"")</f>
        <v/>
      </c>
      <c r="AA45" s="357" t="str">
        <f aca="false">IF(M45="2",R45,"")</f>
        <v/>
      </c>
      <c r="AB45" s="357" t="str">
        <f aca="false">IF(M45="3",R45,"")</f>
        <v/>
      </c>
      <c r="AC45" s="381" t="str">
        <f aca="false">IF(M45="5",R45,"")</f>
        <v/>
      </c>
      <c r="AD45" s="359" t="str">
        <f aca="false">IF(M45="5-4",R45,"")</f>
        <v/>
      </c>
    </row>
    <row r="46" customFormat="false" ht="16.5" hidden="false" customHeight="false" outlineLevel="0" collapsed="false">
      <c r="B46" s="382"/>
      <c r="C46" s="383" t="s">
        <v>58</v>
      </c>
      <c r="D46" s="384" t="n">
        <f aca="false">SUM(D9:D45)</f>
        <v>0</v>
      </c>
      <c r="E46" s="385" t="n">
        <f aca="false">SUM(E9:E45)</f>
        <v>0</v>
      </c>
      <c r="G46" s="386" t="n">
        <f aca="false">SUM(G9:G45)</f>
        <v>0</v>
      </c>
      <c r="H46" s="387" t="n">
        <f aca="false">SUM(H9:H45)</f>
        <v>0</v>
      </c>
      <c r="I46" s="388" t="n">
        <f aca="false">SUM(I9:I45)</f>
        <v>0</v>
      </c>
      <c r="J46" s="389" t="n">
        <f aca="false">SUM(J9:J45)</f>
        <v>0</v>
      </c>
      <c r="K46" s="388" t="n">
        <f aca="false">SUM(K9:K45)</f>
        <v>0</v>
      </c>
      <c r="L46" s="390" t="n">
        <f aca="false">SUM(L9:L45)</f>
        <v>0</v>
      </c>
      <c r="M46" s="391"/>
      <c r="N46" s="392"/>
      <c r="O46" s="393" t="s">
        <v>58</v>
      </c>
      <c r="P46" s="393"/>
      <c r="Q46" s="393"/>
      <c r="R46" s="394" t="n">
        <f aca="false">SUM(R9:R45)</f>
        <v>0</v>
      </c>
      <c r="S46" s="395"/>
      <c r="T46" s="396" t="n">
        <f aca="false">SUM(T9:T45)</f>
        <v>0</v>
      </c>
      <c r="U46" s="364" t="s">
        <v>59</v>
      </c>
      <c r="V46" s="397" t="n">
        <f aca="false">SUM(V9:V45)</f>
        <v>0</v>
      </c>
      <c r="W46" s="396" t="n">
        <f aca="false">SUM(W9:W45)</f>
        <v>0</v>
      </c>
      <c r="Z46" s="398" t="n">
        <f aca="false">SUM(Z9:Z45)</f>
        <v>0</v>
      </c>
      <c r="AA46" s="398" t="n">
        <f aca="false">SUM(AA9:AA45)</f>
        <v>0</v>
      </c>
      <c r="AB46" s="398" t="n">
        <f aca="false">SUM(AB9:AB45)</f>
        <v>0</v>
      </c>
      <c r="AC46" s="398" t="n">
        <f aca="false">SUM(AC9:AC45)</f>
        <v>0</v>
      </c>
      <c r="AD46" s="398" t="n">
        <f aca="false">SUM(AD9:AD45)</f>
        <v>0</v>
      </c>
    </row>
    <row r="47" customFormat="false" ht="15.75" hidden="false" customHeight="false" outlineLevel="0" collapsed="false"/>
  </sheetData>
  <mergeCells count="23">
    <mergeCell ref="A1:J1"/>
    <mergeCell ref="A2:D2"/>
    <mergeCell ref="B4:I4"/>
    <mergeCell ref="B5:C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N8"/>
    <mergeCell ref="O7:R7"/>
    <mergeCell ref="S7:S8"/>
    <mergeCell ref="T7:T8"/>
    <mergeCell ref="U7:U8"/>
    <mergeCell ref="V7:V8"/>
    <mergeCell ref="W7:W8"/>
    <mergeCell ref="Z7:AD7"/>
    <mergeCell ref="O46:Q46"/>
  </mergeCells>
  <conditionalFormatting sqref="U9:U45">
    <cfRule type="cellIs" priority="2" operator="notEqual" aboveAverage="0" equalAverage="0" bottom="0" percent="0" rank="0" text="" dxfId="1">
      <formula>0.1156</formula>
    </cfRule>
  </conditionalFormatting>
  <dataValidations count="1">
    <dataValidation allowBlank="false" errorStyle="stop" operator="between" showDropDown="true" showErrorMessage="true" showInputMessage="false" sqref="F9:F4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16:52Z</dcterms:created>
  <dc:creator>Michèle Plourde</dc:creator>
  <dc:description/>
  <dc:language>en-US</dc:language>
  <cp:lastModifiedBy>Sébastien Goudreau - CCMC</cp:lastModifiedBy>
  <cp:lastPrinted>2021-06-01T14:22:23Z</cp:lastPrinted>
  <dcterms:modified xsi:type="dcterms:W3CDTF">2024-10-02T17:14:22Z</dcterms:modified>
  <cp:revision>0</cp:revision>
  <dc:subject/>
  <dc:title/>
</cp:coreProperties>
</file>